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6</definedName>
    <definedName function="false" hidden="false" localSheetId="1" name="_xlnm.Print_Area" vbProcedure="false">Лист1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8">
  <si>
    <t xml:space="preserve">Заборгованість із заробітної плати на економічно активних підприємствах області</t>
  </si>
  <si>
    <t xml:space="preserve">на 27 квіт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35400038</t>
  </si>
  <si>
    <t xml:space="preserve">ТОВАРИСТВО З ОБМЕЖЕНОЮ ВIДПОВIДАЛЬНIСТЮ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ПРИВАТНЕ АКЦIОНЕРНЕ ТОВАРИСТВО ""ЛУГАНСЬКВОДПРОЕКТ""</t>
  </si>
  <si>
    <t xml:space="preserve">М.ЛУГАНСЬК, АРТЕМIВСЬКИЙ Р-Н, ВУЛ. ЛIНЬОВА, БУД. 75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ДЕРЖАВНЕ ПIДПРИЄМСТВО ""ЛУГАНСЬКА ОБЛАСНА ДИРЕКЦIЯ З ЛIКВIДАЦIЄ ЗБИТКОВИХ ВУГЛЕДОБУВНИХ ТА ВУГЛЕПЕРЕРОБНИХ ПIДПРИЄМСТВ""</t>
  </si>
  <si>
    <t xml:space="preserve">ЛУГАНСЬКА ОБЛ., М.СТАХАНОВ, ВУЛ. ДЗЕРЖИНСЬКОГО, БУД. 14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 Кіровськ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pageBreakPreview" topLeftCell="A167" colorId="64" zoomScale="75" zoomScaleNormal="100" zoomScalePageLayoutView="75" workbookViewId="0">
      <selection pane="topLeft" activeCell="C189" activeCellId="0" sqref="C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n">
        <f aca="false">F6+F12+F14+F20+F22+F34+F40</f>
        <v>1202.5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8+F18+F24+F28+F32+F36+F38</f>
        <v>1467.4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12</v>
      </c>
      <c r="E5" s="19" t="n">
        <v>41019</v>
      </c>
      <c r="F5" s="19" t="n">
        <v>41026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8.2</v>
      </c>
      <c r="E6" s="25" t="n">
        <v>328.3</v>
      </c>
      <c r="F6" s="25" t="n">
        <v>305.3</v>
      </c>
      <c r="G6" s="26" t="n">
        <f aca="false">F6-E6</f>
        <v>-23</v>
      </c>
      <c r="H6" s="26" t="n">
        <f aca="false">F6/E6*100-100</f>
        <v>-7.00578738958269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40</v>
      </c>
      <c r="E8" s="36" t="n">
        <v>50.2</v>
      </c>
      <c r="F8" s="37" t="n">
        <v>50.2</v>
      </c>
      <c r="G8" s="38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8"/>
      <c r="H9" s="32"/>
    </row>
    <row r="10" s="40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30.8</v>
      </c>
      <c r="E10" s="36" t="n">
        <v>828.5</v>
      </c>
      <c r="F10" s="39" t="n">
        <v>828.5</v>
      </c>
      <c r="G10" s="38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8"/>
      <c r="H11" s="32"/>
    </row>
    <row r="12" s="43" customFormat="true" ht="15" hidden="false" customHeight="true" outlineLevel="0" collapsed="false">
      <c r="A12" s="28" t="n">
        <v>4</v>
      </c>
      <c r="B12" s="41" t="s">
        <v>16</v>
      </c>
      <c r="C12" s="24" t="s">
        <v>17</v>
      </c>
      <c r="D12" s="42" t="n">
        <v>13.6</v>
      </c>
      <c r="E12" s="42" t="n">
        <v>51.1</v>
      </c>
      <c r="F12" s="42" t="n">
        <v>51.1</v>
      </c>
      <c r="G12" s="38" t="n">
        <f aca="false">F12-E12</f>
        <v>0</v>
      </c>
      <c r="H12" s="32" t="n">
        <f aca="false">F12/E12*100-100</f>
        <v>0</v>
      </c>
    </row>
    <row r="13" s="43" customFormat="true" ht="12.75" hidden="false" customHeight="true" outlineLevel="0" collapsed="false">
      <c r="A13" s="28"/>
      <c r="B13" s="29"/>
      <c r="C13" s="24" t="s">
        <v>18</v>
      </c>
      <c r="D13" s="42"/>
      <c r="E13" s="42"/>
      <c r="F13" s="42"/>
      <c r="G13" s="38"/>
      <c r="H13" s="32"/>
    </row>
    <row r="14" s="43" customFormat="true" ht="30" hidden="false" customHeight="true" outlineLevel="0" collapsed="false">
      <c r="A14" s="28" t="n">
        <v>5</v>
      </c>
      <c r="B14" s="41" t="s">
        <v>19</v>
      </c>
      <c r="C14" s="24" t="s">
        <v>20</v>
      </c>
      <c r="D14" s="30" t="n">
        <v>18.1</v>
      </c>
      <c r="E14" s="30" t="n">
        <v>0</v>
      </c>
      <c r="F14" s="30" t="n">
        <v>0</v>
      </c>
      <c r="G14" s="38" t="n">
        <f aca="false">F14-E14</f>
        <v>0</v>
      </c>
      <c r="H14" s="32" t="n">
        <v>0</v>
      </c>
    </row>
    <row r="15" s="43" customFormat="true" ht="12.75" hidden="false" customHeight="true" outlineLevel="0" collapsed="false">
      <c r="A15" s="28"/>
      <c r="B15" s="29"/>
      <c r="C15" s="24" t="s">
        <v>21</v>
      </c>
      <c r="D15" s="30"/>
      <c r="E15" s="30"/>
      <c r="F15" s="30"/>
      <c r="G15" s="38"/>
      <c r="H15" s="32"/>
    </row>
    <row r="16" s="43" customFormat="true" ht="12.75" hidden="false" customHeight="true" outlineLevel="0" collapsed="false">
      <c r="A16" s="1" t="n">
        <v>6</v>
      </c>
      <c r="B16" s="44" t="n">
        <v>1037867</v>
      </c>
      <c r="C16" s="45" t="s">
        <v>22</v>
      </c>
      <c r="D16" s="30" t="n">
        <v>0</v>
      </c>
      <c r="E16" s="30" t="n">
        <v>20.2</v>
      </c>
      <c r="F16" s="30" t="n">
        <v>20.2</v>
      </c>
      <c r="G16" s="38" t="n">
        <f aca="false">F16-E16</f>
        <v>0</v>
      </c>
      <c r="H16" s="32" t="n">
        <f aca="false">F16/E16*100-100</f>
        <v>0</v>
      </c>
    </row>
    <row r="17" s="43" customFormat="true" ht="12.75" hidden="false" customHeight="true" outlineLevel="0" collapsed="false">
      <c r="A17" s="1"/>
      <c r="B17" s="2"/>
      <c r="C17" s="45" t="s">
        <v>23</v>
      </c>
      <c r="D17" s="30"/>
      <c r="E17" s="30"/>
      <c r="F17" s="30"/>
      <c r="G17" s="38"/>
      <c r="H17" s="32"/>
    </row>
    <row r="18" s="43" customFormat="true" ht="12.75" hidden="false" customHeight="true" outlineLevel="0" collapsed="false">
      <c r="A18" s="33" t="n">
        <v>7</v>
      </c>
      <c r="B18" s="46" t="n">
        <v>3577912</v>
      </c>
      <c r="C18" s="35" t="s">
        <v>24</v>
      </c>
      <c r="D18" s="42" t="n">
        <v>0</v>
      </c>
      <c r="E18" s="42" t="n">
        <v>319.7</v>
      </c>
      <c r="F18" s="32" t="n">
        <v>319.7</v>
      </c>
      <c r="G18" s="38" t="n">
        <f aca="false">F18-E18</f>
        <v>0</v>
      </c>
      <c r="H18" s="32" t="n">
        <f aca="false">F18/E18*100-100</f>
        <v>0</v>
      </c>
    </row>
    <row r="19" s="43" customFormat="true" ht="12.75" hidden="false" customHeight="true" outlineLevel="0" collapsed="false">
      <c r="A19" s="33"/>
      <c r="B19" s="34"/>
      <c r="C19" s="35" t="s">
        <v>25</v>
      </c>
      <c r="D19" s="42"/>
      <c r="E19" s="42"/>
      <c r="F19" s="42"/>
      <c r="G19" s="38"/>
      <c r="H19" s="32"/>
    </row>
    <row r="20" s="43" customFormat="true" ht="12.75" hidden="false" customHeight="true" outlineLevel="0" collapsed="false">
      <c r="A20" s="28" t="n">
        <v>8</v>
      </c>
      <c r="B20" s="47" t="n">
        <v>31260477</v>
      </c>
      <c r="C20" s="24" t="s">
        <v>26</v>
      </c>
      <c r="D20" s="30" t="n">
        <v>0</v>
      </c>
      <c r="E20" s="30" t="n">
        <v>377.5</v>
      </c>
      <c r="F20" s="30" t="n">
        <v>377.5</v>
      </c>
      <c r="G20" s="38" t="n">
        <f aca="false">F20-E20</f>
        <v>0</v>
      </c>
      <c r="H20" s="32" t="n">
        <f aca="false">F20/E20*100-100</f>
        <v>0</v>
      </c>
    </row>
    <row r="21" s="43" customFormat="true" ht="12.75" hidden="false" customHeight="true" outlineLevel="0" collapsed="false">
      <c r="A21" s="28"/>
      <c r="B21" s="29"/>
      <c r="C21" s="24" t="s">
        <v>27</v>
      </c>
      <c r="D21" s="30"/>
      <c r="E21" s="30"/>
      <c r="F21" s="30"/>
      <c r="G21" s="38"/>
      <c r="H21" s="32"/>
    </row>
    <row r="22" s="40" customFormat="true" ht="12.75" hidden="false" customHeight="true" outlineLevel="0" collapsed="false">
      <c r="A22" s="28" t="n">
        <v>9</v>
      </c>
      <c r="B22" s="29" t="n">
        <v>20180197</v>
      </c>
      <c r="C22" s="24" t="s">
        <v>28</v>
      </c>
      <c r="D22" s="25" t="n">
        <v>351.3</v>
      </c>
      <c r="E22" s="25" t="n">
        <v>405.5</v>
      </c>
      <c r="F22" s="25" t="n">
        <v>405.5</v>
      </c>
      <c r="G22" s="38" t="n">
        <f aca="false">F22-E22</f>
        <v>0</v>
      </c>
      <c r="H22" s="32" t="n">
        <f aca="false">F22/E22*100-100</f>
        <v>0</v>
      </c>
    </row>
    <row r="23" customFormat="false" ht="12.75" hidden="false" customHeight="true" outlineLevel="0" collapsed="false">
      <c r="A23" s="28"/>
      <c r="B23" s="29"/>
      <c r="C23" s="24" t="s">
        <v>29</v>
      </c>
      <c r="D23" s="30"/>
      <c r="E23" s="30"/>
      <c r="F23" s="30"/>
      <c r="G23" s="38"/>
      <c r="H23" s="32"/>
    </row>
    <row r="24" customFormat="false" ht="12.75" hidden="false" customHeight="true" outlineLevel="0" collapsed="false">
      <c r="A24" s="48" t="n">
        <v>10</v>
      </c>
      <c r="B24" s="49" t="n">
        <v>3328058</v>
      </c>
      <c r="C24" s="50" t="s">
        <v>30</v>
      </c>
      <c r="D24" s="51" t="n">
        <v>423</v>
      </c>
      <c r="E24" s="51" t="n">
        <v>1121.2</v>
      </c>
      <c r="F24" s="39" t="n">
        <v>906.9</v>
      </c>
      <c r="G24" s="38" t="n">
        <f aca="false">F24-E24</f>
        <v>-214.3</v>
      </c>
      <c r="H24" s="32" t="n">
        <f aca="false">F24/E24*100-100</f>
        <v>-19.1134498751338</v>
      </c>
    </row>
    <row r="25" customFormat="false" ht="12" hidden="false" customHeight="true" outlineLevel="0" collapsed="false">
      <c r="A25" s="48"/>
      <c r="B25" s="49"/>
      <c r="C25" s="50" t="s">
        <v>31</v>
      </c>
      <c r="D25" s="52"/>
      <c r="E25" s="52"/>
      <c r="F25" s="52"/>
      <c r="G25" s="53"/>
      <c r="H25" s="32"/>
    </row>
    <row r="26" customFormat="false" ht="12.75" hidden="false" customHeight="true" outlineLevel="0" collapsed="false">
      <c r="A26" s="1" t="n">
        <v>11</v>
      </c>
      <c r="B26" s="54" t="s">
        <v>32</v>
      </c>
      <c r="C26" s="55" t="s">
        <v>33</v>
      </c>
      <c r="D26" s="56" t="n">
        <v>71.6</v>
      </c>
      <c r="E26" s="56" t="n">
        <v>79.4</v>
      </c>
      <c r="F26" s="56" t="n">
        <v>79.4</v>
      </c>
      <c r="G26" s="38" t="n">
        <f aca="false">F26-E26</f>
        <v>0</v>
      </c>
      <c r="H26" s="32" t="n">
        <f aca="false">F26/E26*100-100</f>
        <v>0</v>
      </c>
    </row>
    <row r="27" customFormat="false" ht="12.75" hidden="false" customHeight="true" outlineLevel="0" collapsed="false">
      <c r="B27" s="57"/>
      <c r="C27" s="55" t="s">
        <v>34</v>
      </c>
      <c r="D27" s="42"/>
      <c r="E27" s="42"/>
      <c r="F27" s="42"/>
      <c r="G27" s="38"/>
      <c r="H27" s="32"/>
    </row>
    <row r="28" s="40" customFormat="true" ht="12.75" hidden="false" customHeight="true" outlineLevel="0" collapsed="false">
      <c r="A28" s="33" t="n">
        <v>12</v>
      </c>
      <c r="B28" s="58" t="s">
        <v>35</v>
      </c>
      <c r="C28" s="59" t="s">
        <v>36</v>
      </c>
      <c r="D28" s="36" t="n">
        <v>8.5</v>
      </c>
      <c r="E28" s="36" t="n">
        <v>8.5</v>
      </c>
      <c r="F28" s="37" t="n">
        <v>8.5</v>
      </c>
      <c r="G28" s="38" t="n">
        <f aca="false">F28-E28</f>
        <v>0</v>
      </c>
      <c r="H28" s="32" t="n">
        <f aca="false">F28/E28*100-100</f>
        <v>0</v>
      </c>
    </row>
    <row r="29" customFormat="false" ht="12.75" hidden="false" customHeight="true" outlineLevel="0" collapsed="false">
      <c r="A29" s="33"/>
      <c r="B29" s="60"/>
      <c r="C29" s="59" t="s">
        <v>37</v>
      </c>
      <c r="D29" s="30"/>
      <c r="E29" s="30"/>
      <c r="F29" s="30"/>
      <c r="G29" s="38"/>
      <c r="H29" s="32"/>
    </row>
    <row r="30" s="61" customFormat="true" ht="12.75" hidden="false" customHeight="true" outlineLevel="0" collapsed="false">
      <c r="A30" s="1" t="n">
        <v>13</v>
      </c>
      <c r="B30" s="54" t="s">
        <v>38</v>
      </c>
      <c r="C30" s="3" t="s">
        <v>39</v>
      </c>
      <c r="D30" s="42" t="n">
        <v>406.4</v>
      </c>
      <c r="E30" s="42" t="n">
        <v>453.5</v>
      </c>
      <c r="F30" s="42" t="n">
        <v>453.5</v>
      </c>
      <c r="G30" s="38" t="n">
        <f aca="false">F30-E30</f>
        <v>0</v>
      </c>
      <c r="H30" s="32" t="n">
        <f aca="false">F30/E30*100-100</f>
        <v>0</v>
      </c>
    </row>
    <row r="31" s="61" customFormat="true" ht="12.75" hidden="false" customHeight="true" outlineLevel="0" collapsed="false">
      <c r="A31" s="1"/>
      <c r="B31" s="57"/>
      <c r="C31" s="3" t="s">
        <v>40</v>
      </c>
      <c r="D31" s="42"/>
      <c r="E31" s="42"/>
      <c r="F31" s="42"/>
      <c r="G31" s="38"/>
      <c r="H31" s="32"/>
    </row>
    <row r="32" s="61" customFormat="true" ht="12.75" hidden="false" customHeight="true" outlineLevel="0" collapsed="false">
      <c r="A32" s="33" t="n">
        <v>14</v>
      </c>
      <c r="B32" s="58" t="s">
        <v>41</v>
      </c>
      <c r="C32" s="35" t="s">
        <v>42</v>
      </c>
      <c r="D32" s="30" t="n">
        <v>105.2</v>
      </c>
      <c r="E32" s="30" t="n">
        <v>114</v>
      </c>
      <c r="F32" s="32" t="n">
        <v>98</v>
      </c>
      <c r="G32" s="38" t="n">
        <f aca="false">F32-E32</f>
        <v>-16</v>
      </c>
      <c r="H32" s="32" t="n">
        <f aca="false">F32/E32*100-100</f>
        <v>-14.0350877192982</v>
      </c>
    </row>
    <row r="33" s="61" customFormat="true" ht="12.75" hidden="false" customHeight="true" outlineLevel="0" collapsed="false">
      <c r="A33" s="33"/>
      <c r="B33" s="62"/>
      <c r="C33" s="35" t="s">
        <v>43</v>
      </c>
      <c r="D33" s="30"/>
      <c r="E33" s="30"/>
      <c r="F33" s="30"/>
      <c r="G33" s="31"/>
      <c r="H33" s="32"/>
    </row>
    <row r="34" s="61" customFormat="true" ht="12.75" hidden="false" customHeight="true" outlineLevel="0" collapsed="false">
      <c r="A34" s="28" t="n">
        <v>15</v>
      </c>
      <c r="B34" s="41" t="s">
        <v>44</v>
      </c>
      <c r="C34" s="24" t="s">
        <v>45</v>
      </c>
      <c r="D34" s="30" t="n">
        <v>26.1</v>
      </c>
      <c r="E34" s="30" t="n">
        <v>26.1</v>
      </c>
      <c r="F34" s="30" t="n">
        <v>26.1</v>
      </c>
      <c r="G34" s="38" t="n">
        <f aca="false">F34-E34</f>
        <v>0</v>
      </c>
      <c r="H34" s="32" t="n">
        <f aca="false">F34/E34*100-100</f>
        <v>0</v>
      </c>
    </row>
    <row r="35" s="61" customFormat="true" ht="12.75" hidden="false" customHeight="true" outlineLevel="0" collapsed="false">
      <c r="A35" s="28"/>
      <c r="B35" s="63"/>
      <c r="C35" s="24" t="s">
        <v>46</v>
      </c>
      <c r="D35" s="30"/>
      <c r="E35" s="30"/>
      <c r="F35" s="30"/>
      <c r="G35" s="38"/>
      <c r="H35" s="32"/>
    </row>
    <row r="36" s="61" customFormat="true" ht="12.75" hidden="false" customHeight="true" outlineLevel="0" collapsed="false">
      <c r="A36" s="33" t="n">
        <v>16</v>
      </c>
      <c r="B36" s="58" t="s">
        <v>47</v>
      </c>
      <c r="C36" s="35" t="s">
        <v>48</v>
      </c>
      <c r="D36" s="30" t="n">
        <v>62</v>
      </c>
      <c r="E36" s="30" t="n">
        <v>62</v>
      </c>
      <c r="F36" s="32" t="n">
        <v>0</v>
      </c>
      <c r="G36" s="38" t="n">
        <f aca="false">F36-E36</f>
        <v>-62</v>
      </c>
      <c r="H36" s="32" t="n">
        <f aca="false">F36/E36*100-100</f>
        <v>-100</v>
      </c>
    </row>
    <row r="37" s="61" customFormat="true" ht="12.75" hidden="false" customHeight="true" outlineLevel="0" collapsed="false">
      <c r="A37" s="33"/>
      <c r="B37" s="62"/>
      <c r="C37" s="35" t="s">
        <v>49</v>
      </c>
      <c r="D37" s="30"/>
      <c r="E37" s="30"/>
      <c r="F37" s="30"/>
      <c r="G37" s="31"/>
      <c r="H37" s="64"/>
    </row>
    <row r="38" s="61" customFormat="true" ht="12.75" hidden="false" customHeight="true" outlineLevel="0" collapsed="false">
      <c r="A38" s="33" t="n">
        <v>17</v>
      </c>
      <c r="B38" s="58" t="s">
        <v>50</v>
      </c>
      <c r="C38" s="35" t="s">
        <v>51</v>
      </c>
      <c r="D38" s="30" t="n">
        <v>78.8</v>
      </c>
      <c r="E38" s="30" t="n">
        <v>84.1</v>
      </c>
      <c r="F38" s="32" t="n">
        <v>84.1</v>
      </c>
      <c r="G38" s="38" t="n">
        <f aca="false">F38-E38</f>
        <v>0</v>
      </c>
      <c r="H38" s="32" t="n">
        <f aca="false">F38/E38*100-100</f>
        <v>0</v>
      </c>
    </row>
    <row r="39" s="61" customFormat="true" ht="12.75" hidden="false" customHeight="true" outlineLevel="0" collapsed="false">
      <c r="A39" s="33"/>
      <c r="B39" s="62"/>
      <c r="C39" s="35" t="s">
        <v>52</v>
      </c>
      <c r="D39" s="30"/>
      <c r="E39" s="30"/>
      <c r="F39" s="30"/>
      <c r="G39" s="38"/>
      <c r="H39" s="32"/>
    </row>
    <row r="40" s="40" customFormat="true" ht="12.75" hidden="false" customHeight="true" outlineLevel="0" collapsed="false">
      <c r="A40" s="28" t="n">
        <v>18</v>
      </c>
      <c r="B40" s="65" t="n">
        <v>31444658</v>
      </c>
      <c r="C40" s="24" t="s">
        <v>53</v>
      </c>
      <c r="D40" s="30" t="n">
        <v>35.2</v>
      </c>
      <c r="E40" s="30" t="n">
        <v>37</v>
      </c>
      <c r="F40" s="30" t="n">
        <v>37</v>
      </c>
      <c r="G40" s="38" t="n">
        <f aca="false">F40-E40</f>
        <v>0</v>
      </c>
      <c r="H40" s="32" t="n">
        <f aca="false">F40/E40*100-100</f>
        <v>0</v>
      </c>
    </row>
    <row r="41" customFormat="false" ht="12.75" hidden="false" customHeight="true" outlineLevel="0" collapsed="false">
      <c r="A41" s="28"/>
      <c r="B41" s="65"/>
      <c r="C41" s="24" t="s">
        <v>54</v>
      </c>
      <c r="D41" s="30"/>
      <c r="E41" s="30"/>
      <c r="F41" s="30"/>
      <c r="G41" s="38"/>
      <c r="H41" s="32"/>
    </row>
    <row r="42" s="40" customFormat="true" ht="26.25" hidden="false" customHeight="true" outlineLevel="0" collapsed="false">
      <c r="A42" s="1"/>
      <c r="B42" s="2"/>
      <c r="C42" s="66" t="s">
        <v>55</v>
      </c>
      <c r="D42" s="67" t="n">
        <f aca="false">SUM(D6:D41)</f>
        <v>2778.8</v>
      </c>
      <c r="E42" s="67" t="n">
        <f aca="false">SUM(E6:E41)</f>
        <v>4366.8</v>
      </c>
      <c r="F42" s="67" t="n">
        <f aca="false">SUM(F6:F41)</f>
        <v>4051.5</v>
      </c>
      <c r="G42" s="38" t="n">
        <f aca="false">F42-E42</f>
        <v>-315.3</v>
      </c>
      <c r="H42" s="32" t="n">
        <f aca="false">F42/E42*100-100</f>
        <v>-7.22039021709261</v>
      </c>
    </row>
    <row r="43" s="73" customFormat="true" ht="12.75" hidden="false" customHeight="true" outlineLevel="0" collapsed="false">
      <c r="A43" s="68"/>
      <c r="B43" s="69"/>
      <c r="C43" s="70" t="s">
        <v>56</v>
      </c>
      <c r="D43" s="71"/>
      <c r="E43" s="71"/>
      <c r="F43" s="71"/>
      <c r="G43" s="72"/>
      <c r="H43" s="71"/>
    </row>
    <row r="44" s="74" customFormat="true" ht="26.25" hidden="false" customHeight="true" outlineLevel="0" collapsed="false">
      <c r="A44" s="1" t="n">
        <v>1</v>
      </c>
      <c r="B44" s="2" t="n">
        <v>1416926</v>
      </c>
      <c r="C44" s="3" t="s">
        <v>57</v>
      </c>
      <c r="D44" s="36" t="n">
        <v>479.1</v>
      </c>
      <c r="E44" s="36" t="n">
        <v>479.1</v>
      </c>
      <c r="F44" s="36" t="n">
        <v>479.1</v>
      </c>
      <c r="G44" s="38" t="n">
        <f aca="false">F44-E44</f>
        <v>0</v>
      </c>
      <c r="H44" s="32" t="n">
        <f aca="false">F44/E44*100-100</f>
        <v>0</v>
      </c>
    </row>
    <row r="45" customFormat="false" ht="12.75" hidden="false" customHeight="true" outlineLevel="0" collapsed="false">
      <c r="C45" s="3" t="s">
        <v>58</v>
      </c>
      <c r="D45" s="30"/>
      <c r="E45" s="30"/>
      <c r="F45" s="30"/>
      <c r="G45" s="38"/>
      <c r="H45" s="32"/>
    </row>
    <row r="46" customFormat="false" ht="14.25" hidden="false" customHeight="true" outlineLevel="0" collapsed="false">
      <c r="C46" s="66" t="s">
        <v>55</v>
      </c>
      <c r="D46" s="67" t="n">
        <f aca="false">SUM(D44:D45)</f>
        <v>479.1</v>
      </c>
      <c r="E46" s="67" t="n">
        <f aca="false">SUM(E44:E45)</f>
        <v>479.1</v>
      </c>
      <c r="F46" s="67" t="n">
        <f aca="false">SUM(F44:F45)</f>
        <v>479.1</v>
      </c>
      <c r="G46" s="38" t="n">
        <f aca="false">F46-E46</f>
        <v>0</v>
      </c>
      <c r="H46" s="32" t="n">
        <f aca="false">F46/E46*100-100</f>
        <v>0</v>
      </c>
    </row>
    <row r="47" s="73" customFormat="true" ht="12.75" hidden="false" customHeight="true" outlineLevel="0" collapsed="false">
      <c r="A47" s="68"/>
      <c r="B47" s="69"/>
      <c r="C47" s="70" t="s">
        <v>59</v>
      </c>
      <c r="D47" s="71"/>
      <c r="E47" s="71"/>
      <c r="F47" s="71"/>
      <c r="G47" s="72"/>
      <c r="H47" s="71"/>
    </row>
    <row r="48" customFormat="false" ht="12.75" hidden="false" customHeight="true" outlineLevel="0" collapsed="false">
      <c r="A48" s="1" t="n">
        <v>1</v>
      </c>
      <c r="B48" s="2" t="n">
        <v>182159</v>
      </c>
      <c r="C48" s="3" t="s">
        <v>60</v>
      </c>
      <c r="D48" s="75" t="n">
        <v>2570</v>
      </c>
      <c r="E48" s="75" t="n">
        <v>2820.2</v>
      </c>
      <c r="F48" s="39" t="n">
        <v>2820.2</v>
      </c>
      <c r="G48" s="38" t="n">
        <f aca="false">F48-E48</f>
        <v>0</v>
      </c>
      <c r="H48" s="32" t="n">
        <f aca="false">F48/E48*100-100</f>
        <v>0</v>
      </c>
    </row>
    <row r="49" customFormat="false" ht="12.75" hidden="false" customHeight="true" outlineLevel="0" collapsed="false">
      <c r="C49" s="3" t="s">
        <v>61</v>
      </c>
      <c r="D49" s="42"/>
      <c r="E49" s="42"/>
      <c r="F49" s="42"/>
      <c r="G49" s="38"/>
      <c r="H49" s="32"/>
    </row>
    <row r="50" customFormat="false" ht="12.75" hidden="false" customHeight="true" outlineLevel="0" collapsed="false">
      <c r="A50" s="1" t="n">
        <v>2</v>
      </c>
      <c r="B50" s="54" t="s">
        <v>62</v>
      </c>
      <c r="C50" s="55" t="s">
        <v>63</v>
      </c>
      <c r="D50" s="76" t="n">
        <v>111.1</v>
      </c>
      <c r="E50" s="76" t="n">
        <v>191.7</v>
      </c>
      <c r="F50" s="76" t="n">
        <v>180.8</v>
      </c>
      <c r="G50" s="38" t="n">
        <f aca="false">F50-E50</f>
        <v>-10.9</v>
      </c>
      <c r="H50" s="32" t="n">
        <f aca="false">F50/E50*100-100</f>
        <v>-5.68596765779863</v>
      </c>
    </row>
    <row r="51" customFormat="false" ht="12.75" hidden="false" customHeight="true" outlineLevel="0" collapsed="false">
      <c r="B51" s="77"/>
      <c r="C51" s="55" t="s">
        <v>64</v>
      </c>
      <c r="D51" s="52"/>
      <c r="E51" s="52"/>
      <c r="F51" s="52"/>
      <c r="G51" s="53"/>
      <c r="H51" s="32"/>
    </row>
    <row r="52" customFormat="false" ht="12.75" hidden="false" customHeight="true" outlineLevel="0" collapsed="false">
      <c r="A52" s="1" t="n">
        <v>3</v>
      </c>
      <c r="B52" s="57" t="n">
        <v>2132257</v>
      </c>
      <c r="C52" s="3" t="s">
        <v>65</v>
      </c>
      <c r="D52" s="51" t="n">
        <v>0</v>
      </c>
      <c r="E52" s="51" t="n">
        <v>42.7</v>
      </c>
      <c r="F52" s="51" t="n">
        <v>42.7</v>
      </c>
      <c r="G52" s="38" t="n">
        <f aca="false">F52-E52</f>
        <v>0</v>
      </c>
      <c r="H52" s="32" t="n">
        <f aca="false">F52/E52*100-100</f>
        <v>0</v>
      </c>
    </row>
    <row r="53" customFormat="false" ht="12.75" hidden="false" customHeight="true" outlineLevel="0" collapsed="false">
      <c r="B53" s="77"/>
      <c r="C53" s="3" t="s">
        <v>66</v>
      </c>
      <c r="D53" s="52"/>
      <c r="E53" s="52"/>
      <c r="F53" s="52"/>
      <c r="G53" s="38"/>
      <c r="H53" s="32"/>
    </row>
    <row r="54" customFormat="false" ht="12.75" hidden="false" customHeight="true" outlineLevel="0" collapsed="false">
      <c r="A54" s="1" t="n">
        <v>4</v>
      </c>
      <c r="B54" s="57" t="n">
        <v>34166031</v>
      </c>
      <c r="C54" s="3" t="s">
        <v>67</v>
      </c>
      <c r="D54" s="51" t="n">
        <v>0</v>
      </c>
      <c r="E54" s="51" t="n">
        <v>18</v>
      </c>
      <c r="F54" s="51" t="n">
        <v>16</v>
      </c>
      <c r="G54" s="38" t="n">
        <f aca="false">F54-E54</f>
        <v>-2</v>
      </c>
      <c r="H54" s="32" t="n">
        <f aca="false">F54/E54*100-100</f>
        <v>-11.1111111111111</v>
      </c>
    </row>
    <row r="55" customFormat="false" ht="12.75" hidden="false" customHeight="true" outlineLevel="0" collapsed="false">
      <c r="B55" s="77"/>
      <c r="C55" s="3" t="s">
        <v>68</v>
      </c>
      <c r="D55" s="52"/>
      <c r="E55" s="52"/>
      <c r="F55" s="52"/>
      <c r="G55" s="53"/>
      <c r="H55" s="32"/>
    </row>
    <row r="56" customFormat="false" ht="12.75" hidden="false" customHeight="true" outlineLevel="0" collapsed="false">
      <c r="B56" s="77"/>
      <c r="C56" s="66" t="s">
        <v>55</v>
      </c>
      <c r="D56" s="67" t="n">
        <f aca="false">SUM(D48:D55)</f>
        <v>2681.1</v>
      </c>
      <c r="E56" s="67" t="n">
        <f aca="false">SUM(E48:E55)</f>
        <v>3072.6</v>
      </c>
      <c r="F56" s="67" t="n">
        <f aca="false">SUM(F48:F55)</f>
        <v>3059.7</v>
      </c>
      <c r="G56" s="38" t="n">
        <f aca="false">F56-E56</f>
        <v>-12.9000000000001</v>
      </c>
      <c r="H56" s="32" t="n">
        <f aca="false">F56/E56*100-100</f>
        <v>-0.419839875024408</v>
      </c>
    </row>
    <row r="57" customFormat="false" ht="12.75" hidden="false" customHeight="true" outlineLevel="0" collapsed="false">
      <c r="A57" s="68"/>
      <c r="B57" s="69"/>
      <c r="C57" s="70" t="s">
        <v>69</v>
      </c>
      <c r="D57" s="71"/>
      <c r="E57" s="71"/>
      <c r="F57" s="71"/>
      <c r="G57" s="72"/>
      <c r="H57" s="71"/>
    </row>
    <row r="58" customFormat="false" ht="30.75" hidden="false" customHeight="true" outlineLevel="0" collapsed="false">
      <c r="A58" s="1" t="n">
        <v>1</v>
      </c>
      <c r="B58" s="44" t="n">
        <v>32449971</v>
      </c>
      <c r="C58" s="3" t="s">
        <v>70</v>
      </c>
      <c r="D58" s="42" t="n">
        <v>0</v>
      </c>
      <c r="E58" s="42" t="n">
        <v>20.1</v>
      </c>
      <c r="F58" s="42" t="n">
        <v>0</v>
      </c>
      <c r="G58" s="38" t="n">
        <f aca="false">F58-E58</f>
        <v>-20.1</v>
      </c>
      <c r="H58" s="32" t="n">
        <f aca="false">F58/E58*100-100</f>
        <v>-100</v>
      </c>
    </row>
    <row r="59" customFormat="false" ht="12.75" hidden="false" customHeight="true" outlineLevel="0" collapsed="false">
      <c r="C59" s="3" t="s">
        <v>71</v>
      </c>
      <c r="D59" s="42"/>
      <c r="E59" s="42"/>
      <c r="F59" s="42"/>
      <c r="G59" s="78"/>
      <c r="H59" s="64"/>
    </row>
    <row r="60" s="73" customFormat="true" ht="12.75" hidden="false" customHeight="true" outlineLevel="0" collapsed="false">
      <c r="A60" s="1" t="n">
        <v>2</v>
      </c>
      <c r="B60" s="2" t="n">
        <v>21775797</v>
      </c>
      <c r="C60" s="79" t="s">
        <v>72</v>
      </c>
      <c r="D60" s="51" t="n">
        <v>138</v>
      </c>
      <c r="E60" s="51" t="n">
        <v>149.2</v>
      </c>
      <c r="F60" s="51" t="n">
        <v>149.2</v>
      </c>
      <c r="G60" s="38" t="n">
        <f aca="false">F60-E60</f>
        <v>0</v>
      </c>
      <c r="H60" s="32" t="n">
        <f aca="false">F60/E60*100-100</f>
        <v>0</v>
      </c>
    </row>
    <row r="61" customFormat="false" ht="12.75" hidden="false" customHeight="true" outlineLevel="0" collapsed="false">
      <c r="B61" s="80"/>
      <c r="C61" s="79" t="s">
        <v>73</v>
      </c>
      <c r="D61" s="52"/>
      <c r="E61" s="52"/>
      <c r="F61" s="52"/>
      <c r="G61" s="38"/>
      <c r="H61" s="32"/>
    </row>
    <row r="62" customFormat="false" ht="12.75" hidden="false" customHeight="true" outlineLevel="0" collapsed="false">
      <c r="C62" s="66" t="s">
        <v>55</v>
      </c>
      <c r="D62" s="67" t="n">
        <f aca="false">SUM(D60:D61)</f>
        <v>138</v>
      </c>
      <c r="E62" s="67" t="n">
        <f aca="false">SUM(E58:E61)</f>
        <v>169.3</v>
      </c>
      <c r="F62" s="67" t="n">
        <f aca="false">SUM(F58:F61)</f>
        <v>149.2</v>
      </c>
      <c r="G62" s="38" t="n">
        <f aca="false">F62-E62</f>
        <v>-20.1</v>
      </c>
      <c r="H62" s="32" t="n">
        <f aca="false">F62/E62*100-100</f>
        <v>-11.8724158298878</v>
      </c>
    </row>
    <row r="63" s="73" customFormat="true" ht="12.75" hidden="false" customHeight="true" outlineLevel="0" collapsed="false">
      <c r="A63" s="68"/>
      <c r="B63" s="69"/>
      <c r="C63" s="70" t="s">
        <v>74</v>
      </c>
      <c r="D63" s="81"/>
      <c r="E63" s="81"/>
      <c r="F63" s="81"/>
      <c r="G63" s="72"/>
      <c r="H63" s="71"/>
    </row>
    <row r="64" customFormat="false" ht="32.25" hidden="false" customHeight="true" outlineLevel="0" collapsed="false">
      <c r="A64" s="1" t="n">
        <v>1</v>
      </c>
      <c r="B64" s="44" t="n">
        <v>32449971</v>
      </c>
      <c r="C64" s="3" t="s">
        <v>70</v>
      </c>
      <c r="D64" s="82" t="n">
        <v>0</v>
      </c>
      <c r="E64" s="82" t="n">
        <v>258.6</v>
      </c>
      <c r="F64" s="82" t="n">
        <v>258.6</v>
      </c>
      <c r="G64" s="38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C65" s="3" t="s">
        <v>71</v>
      </c>
      <c r="D65" s="82"/>
      <c r="E65" s="82"/>
      <c r="F65" s="82"/>
      <c r="G65" s="38"/>
      <c r="H65" s="32"/>
    </row>
    <row r="66" customFormat="false" ht="12.75" hidden="false" customHeight="true" outlineLevel="0" collapsed="false">
      <c r="C66" s="66" t="s">
        <v>55</v>
      </c>
      <c r="D66" s="67" t="n">
        <v>0</v>
      </c>
      <c r="E66" s="67" t="n">
        <f aca="false">SUM(E64:E65)</f>
        <v>258.6</v>
      </c>
      <c r="F66" s="67" t="n">
        <f aca="false">SUM(F64:F65)</f>
        <v>258.6</v>
      </c>
      <c r="G66" s="38" t="n">
        <f aca="false">F66-E66</f>
        <v>0</v>
      </c>
      <c r="H66" s="32" t="n">
        <f aca="false">F66/E66*100-100</f>
        <v>0</v>
      </c>
    </row>
    <row r="67" customFormat="false" ht="12.75" hidden="false" customHeight="true" outlineLevel="0" collapsed="false">
      <c r="A67" s="68"/>
      <c r="B67" s="69"/>
      <c r="C67" s="70" t="s">
        <v>75</v>
      </c>
      <c r="D67" s="71"/>
      <c r="E67" s="71"/>
      <c r="F67" s="71"/>
      <c r="G67" s="72"/>
      <c r="H67" s="71"/>
    </row>
    <row r="68" s="73" customFormat="true" ht="12.75" hidden="false" customHeight="true" outlineLevel="0" collapsed="false">
      <c r="A68" s="1" t="n">
        <v>1</v>
      </c>
      <c r="B68" s="2" t="n">
        <v>3328072</v>
      </c>
      <c r="C68" s="3" t="s">
        <v>76</v>
      </c>
      <c r="D68" s="51" t="n">
        <v>110</v>
      </c>
      <c r="E68" s="51" t="n">
        <v>110</v>
      </c>
      <c r="F68" s="51" t="n">
        <v>110</v>
      </c>
      <c r="G68" s="38" t="n">
        <f aca="false">F68-E68</f>
        <v>0</v>
      </c>
      <c r="H68" s="32" t="n">
        <f aca="false">F68/E68*100-100</f>
        <v>0</v>
      </c>
    </row>
    <row r="69" customFormat="false" ht="12.75" hidden="false" customHeight="true" outlineLevel="0" collapsed="false">
      <c r="C69" s="3" t="s">
        <v>77</v>
      </c>
      <c r="D69" s="52"/>
      <c r="E69" s="52"/>
      <c r="F69" s="52"/>
      <c r="G69" s="38"/>
      <c r="H69" s="32"/>
    </row>
    <row r="70" s="73" customFormat="true" ht="12.75" hidden="false" customHeight="true" outlineLevel="0" collapsed="false">
      <c r="A70" s="1" t="n">
        <v>2</v>
      </c>
      <c r="B70" s="2" t="n">
        <v>231290</v>
      </c>
      <c r="C70" s="3" t="s">
        <v>78</v>
      </c>
      <c r="D70" s="36" t="n">
        <v>803</v>
      </c>
      <c r="E70" s="36" t="n">
        <v>777.8</v>
      </c>
      <c r="F70" s="39" t="n">
        <v>777.8</v>
      </c>
      <c r="G70" s="38" t="n">
        <f aca="false">F70-E70</f>
        <v>0</v>
      </c>
      <c r="H70" s="32" t="n">
        <f aca="false">F70/E70*100-100</f>
        <v>0</v>
      </c>
    </row>
    <row r="71" customFormat="false" ht="12.75" hidden="false" customHeight="true" outlineLevel="0" collapsed="false">
      <c r="C71" s="3" t="s">
        <v>79</v>
      </c>
      <c r="D71" s="30"/>
      <c r="E71" s="30"/>
      <c r="F71" s="30"/>
      <c r="G71" s="38"/>
      <c r="H71" s="32"/>
    </row>
    <row r="72" customFormat="false" ht="12.75" hidden="false" customHeight="true" outlineLevel="0" collapsed="false">
      <c r="A72" s="1" t="n">
        <v>3</v>
      </c>
      <c r="B72" s="44" t="n">
        <v>34165188</v>
      </c>
      <c r="C72" s="3" t="s">
        <v>80</v>
      </c>
      <c r="D72" s="30" t="n">
        <v>0</v>
      </c>
      <c r="E72" s="30" t="n">
        <v>43.5</v>
      </c>
      <c r="F72" s="30" t="n">
        <v>0</v>
      </c>
      <c r="G72" s="38" t="n">
        <f aca="false">F72-E72</f>
        <v>-43.5</v>
      </c>
      <c r="H72" s="32" t="n">
        <f aca="false">F72/E72*100-100</f>
        <v>-100</v>
      </c>
    </row>
    <row r="73" customFormat="false" ht="12.75" hidden="false" customHeight="true" outlineLevel="0" collapsed="false">
      <c r="C73" s="3" t="s">
        <v>81</v>
      </c>
      <c r="D73" s="30"/>
      <c r="E73" s="30"/>
      <c r="F73" s="30"/>
      <c r="G73" s="31"/>
      <c r="H73" s="64"/>
    </row>
    <row r="74" customFormat="false" ht="12.75" hidden="false" customHeight="true" outlineLevel="0" collapsed="false">
      <c r="C74" s="66" t="s">
        <v>55</v>
      </c>
      <c r="D74" s="67" t="n">
        <f aca="false">SUM(D68:D71)</f>
        <v>913</v>
      </c>
      <c r="E74" s="67" t="n">
        <f aca="false">SUM(E68:E73)</f>
        <v>931.3</v>
      </c>
      <c r="F74" s="67" t="n">
        <f aca="false">SUM(F68:F73)</f>
        <v>887.8</v>
      </c>
      <c r="G74" s="38" t="n">
        <f aca="false">F74-E74</f>
        <v>-43.5</v>
      </c>
      <c r="H74" s="32" t="n">
        <f aca="false">F74/E74*100-100</f>
        <v>-4.6708901535488</v>
      </c>
    </row>
    <row r="75" customFormat="false" ht="15" hidden="false" customHeight="true" outlineLevel="0" collapsed="false">
      <c r="A75" s="68"/>
      <c r="B75" s="69"/>
      <c r="C75" s="70" t="s">
        <v>82</v>
      </c>
      <c r="D75" s="71"/>
      <c r="E75" s="71"/>
      <c r="F75" s="71"/>
      <c r="G75" s="72"/>
      <c r="H75" s="71"/>
    </row>
    <row r="76" s="73" customFormat="true" ht="12.75" hidden="false" customHeight="true" outlineLevel="0" collapsed="false">
      <c r="A76" s="1" t="n">
        <v>1</v>
      </c>
      <c r="B76" s="54" t="s">
        <v>83</v>
      </c>
      <c r="C76" s="3" t="s">
        <v>84</v>
      </c>
      <c r="D76" s="52" t="n">
        <v>101.8</v>
      </c>
      <c r="E76" s="52" t="n">
        <v>103.7</v>
      </c>
      <c r="F76" s="52" t="n">
        <v>101.3</v>
      </c>
      <c r="G76" s="38" t="n">
        <f aca="false">F76-E76</f>
        <v>-2.40000000000001</v>
      </c>
      <c r="H76" s="32" t="n">
        <f aca="false">F76/E76*100-100</f>
        <v>-2.31436837029895</v>
      </c>
    </row>
    <row r="77" customFormat="false" ht="12.75" hidden="false" customHeight="true" outlineLevel="0" collapsed="false">
      <c r="B77" s="80"/>
      <c r="C77" s="3" t="s">
        <v>85</v>
      </c>
      <c r="D77" s="52"/>
      <c r="E77" s="52"/>
      <c r="F77" s="52"/>
      <c r="G77" s="53"/>
      <c r="H77" s="32"/>
      <c r="J77" s="83"/>
    </row>
    <row r="78" customFormat="false" ht="12.75" hidden="false" customHeight="true" outlineLevel="0" collapsed="false">
      <c r="A78" s="1" t="n">
        <v>2</v>
      </c>
      <c r="B78" s="2" t="n">
        <v>3328066</v>
      </c>
      <c r="C78" s="3" t="s">
        <v>86</v>
      </c>
      <c r="D78" s="51" t="n">
        <v>202.7</v>
      </c>
      <c r="E78" s="51" t="n">
        <v>202.7</v>
      </c>
      <c r="F78" s="51" t="n">
        <v>202.7</v>
      </c>
      <c r="G78" s="38" t="n">
        <f aca="false">F78-E78</f>
        <v>0</v>
      </c>
      <c r="H78" s="32" t="n">
        <f aca="false">F78/E78*100-100</f>
        <v>0</v>
      </c>
    </row>
    <row r="79" customFormat="false" ht="12.75" hidden="false" customHeight="true" outlineLevel="0" collapsed="false">
      <c r="C79" s="3" t="s">
        <v>87</v>
      </c>
      <c r="D79" s="52"/>
      <c r="E79" s="52"/>
      <c r="F79" s="52"/>
      <c r="G79" s="38"/>
      <c r="H79" s="32"/>
    </row>
    <row r="80" customFormat="false" ht="12.75" hidden="false" customHeight="true" outlineLevel="0" collapsed="false">
      <c r="A80" s="1" t="n">
        <v>3</v>
      </c>
      <c r="B80" s="2" t="n">
        <v>14312683</v>
      </c>
      <c r="C80" s="3" t="s">
        <v>88</v>
      </c>
      <c r="D80" s="75" t="n">
        <v>6237.6</v>
      </c>
      <c r="E80" s="75" t="n">
        <v>6183.6</v>
      </c>
      <c r="F80" s="39" t="n">
        <v>6183.6</v>
      </c>
      <c r="G80" s="38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C81" s="3" t="s">
        <v>89</v>
      </c>
      <c r="D81" s="42"/>
      <c r="E81" s="42"/>
      <c r="F81" s="42"/>
      <c r="G81" s="38"/>
      <c r="H81" s="32"/>
    </row>
    <row r="82" customFormat="false" ht="12.75" hidden="false" customHeight="true" outlineLevel="0" collapsed="false">
      <c r="A82" s="1" t="n">
        <v>4</v>
      </c>
      <c r="B82" s="57" t="n">
        <v>33366556</v>
      </c>
      <c r="C82" s="3" t="s">
        <v>90</v>
      </c>
      <c r="D82" s="51" t="n">
        <v>398.9</v>
      </c>
      <c r="E82" s="51" t="n">
        <v>413.5</v>
      </c>
      <c r="F82" s="51" t="n">
        <v>413.1</v>
      </c>
      <c r="G82" s="38" t="n">
        <f aca="false">F82-E82</f>
        <v>-0.399999999999977</v>
      </c>
      <c r="H82" s="32" t="n">
        <f aca="false">F82/E82*100-100</f>
        <v>-0.0967351874244287</v>
      </c>
    </row>
    <row r="83" customFormat="false" ht="12.75" hidden="false" customHeight="true" outlineLevel="0" collapsed="false">
      <c r="C83" s="3" t="s">
        <v>91</v>
      </c>
      <c r="D83" s="52"/>
      <c r="E83" s="52"/>
      <c r="F83" s="52"/>
      <c r="G83" s="53"/>
      <c r="H83" s="32"/>
    </row>
    <row r="84" customFormat="false" ht="12.75" hidden="false" customHeight="true" outlineLevel="0" collapsed="false">
      <c r="A84" s="1" t="n">
        <v>5</v>
      </c>
      <c r="B84" s="57" t="n">
        <v>24845943</v>
      </c>
      <c r="C84" s="3" t="s">
        <v>92</v>
      </c>
      <c r="D84" s="51" t="n">
        <v>108.4</v>
      </c>
      <c r="E84" s="51" t="n">
        <v>128.3</v>
      </c>
      <c r="F84" s="51" t="n">
        <v>118</v>
      </c>
      <c r="G84" s="38" t="n">
        <f aca="false">F84-E84</f>
        <v>-10.3</v>
      </c>
      <c r="H84" s="32" t="n">
        <f aca="false">F84/E84*100-100</f>
        <v>-8.02805923616525</v>
      </c>
    </row>
    <row r="85" customFormat="false" ht="12.75" hidden="false" customHeight="true" outlineLevel="0" collapsed="false">
      <c r="C85" s="3" t="s">
        <v>93</v>
      </c>
      <c r="D85" s="52"/>
      <c r="E85" s="52"/>
      <c r="F85" s="52"/>
      <c r="G85" s="53"/>
      <c r="H85" s="32"/>
    </row>
    <row r="86" s="73" customFormat="true" ht="12.75" hidden="false" customHeight="true" outlineLevel="0" collapsed="false">
      <c r="A86" s="1" t="n">
        <v>6</v>
      </c>
      <c r="B86" s="57" t="n">
        <v>31265737</v>
      </c>
      <c r="C86" s="3" t="s">
        <v>94</v>
      </c>
      <c r="D86" s="51" t="n">
        <v>81.4</v>
      </c>
      <c r="E86" s="51" t="n">
        <v>142</v>
      </c>
      <c r="F86" s="51" t="n">
        <v>112.4</v>
      </c>
      <c r="G86" s="38" t="n">
        <f aca="false">F86-E86</f>
        <v>-29.6</v>
      </c>
      <c r="H86" s="32" t="n">
        <f aca="false">F86/E86*100-100</f>
        <v>-20.8450704225352</v>
      </c>
    </row>
    <row r="87" customFormat="false" ht="12.75" hidden="false" customHeight="true" outlineLevel="0" collapsed="false">
      <c r="C87" s="3" t="s">
        <v>95</v>
      </c>
      <c r="D87" s="52"/>
      <c r="E87" s="52"/>
      <c r="F87" s="52"/>
      <c r="G87" s="53"/>
      <c r="H87" s="32"/>
    </row>
    <row r="88" customFormat="false" ht="12.75" hidden="false" customHeight="true" outlineLevel="0" collapsed="false">
      <c r="A88" s="1" t="n">
        <v>7</v>
      </c>
      <c r="B88" s="80" t="n">
        <v>20164703</v>
      </c>
      <c r="C88" s="3" t="s">
        <v>96</v>
      </c>
      <c r="D88" s="36" t="n">
        <v>1120.6</v>
      </c>
      <c r="E88" s="36" t="n">
        <v>1120.6</v>
      </c>
      <c r="F88" s="39" t="n">
        <v>1120.6</v>
      </c>
      <c r="G88" s="38" t="n">
        <f aca="false">F88-E88</f>
        <v>0</v>
      </c>
      <c r="H88" s="32" t="n">
        <f aca="false">F88/E88*100-100</f>
        <v>0</v>
      </c>
    </row>
    <row r="89" customFormat="false" ht="12.75" hidden="false" customHeight="true" outlineLevel="0" collapsed="false">
      <c r="C89" s="3" t="s">
        <v>97</v>
      </c>
      <c r="D89" s="30"/>
      <c r="E89" s="30"/>
      <c r="F89" s="30"/>
      <c r="G89" s="38"/>
      <c r="H89" s="32"/>
    </row>
    <row r="90" customFormat="false" ht="12.75" hidden="false" customHeight="true" outlineLevel="0" collapsed="false">
      <c r="C90" s="66" t="s">
        <v>55</v>
      </c>
      <c r="D90" s="67" t="n">
        <f aca="false">SUM(D76:D89)</f>
        <v>8251.4</v>
      </c>
      <c r="E90" s="67" t="n">
        <f aca="false">SUM(E76:E89)</f>
        <v>8294.4</v>
      </c>
      <c r="F90" s="67" t="n">
        <f aca="false">SUM(F76:F89)</f>
        <v>8251.7</v>
      </c>
      <c r="G90" s="38" t="n">
        <f aca="false">F90-E90</f>
        <v>-42.6999999999989</v>
      </c>
      <c r="H90" s="32" t="n">
        <f aca="false">F90/E90*100-100</f>
        <v>-0.514805169753075</v>
      </c>
    </row>
    <row r="91" customFormat="false" ht="12.75" hidden="false" customHeight="true" outlineLevel="0" collapsed="false">
      <c r="A91" s="68"/>
      <c r="B91" s="69"/>
      <c r="C91" s="70" t="s">
        <v>98</v>
      </c>
      <c r="D91" s="71"/>
      <c r="E91" s="71"/>
      <c r="F91" s="71"/>
      <c r="G91" s="72"/>
      <c r="H91" s="71"/>
    </row>
    <row r="92" s="73" customFormat="true" ht="12.75" hidden="false" customHeight="true" outlineLevel="0" collapsed="false">
      <c r="A92" s="1" t="n">
        <v>1</v>
      </c>
      <c r="B92" s="2" t="n">
        <v>3328037</v>
      </c>
      <c r="C92" s="3" t="s">
        <v>99</v>
      </c>
      <c r="D92" s="51" t="n">
        <v>221.7</v>
      </c>
      <c r="E92" s="51" t="n">
        <v>365.1</v>
      </c>
      <c r="F92" s="51" t="n">
        <v>355</v>
      </c>
      <c r="G92" s="38" t="n">
        <f aca="false">F92-E92</f>
        <v>-10.1</v>
      </c>
      <c r="H92" s="32" t="n">
        <f aca="false">F92/E92*100-100</f>
        <v>-2.76636537934813</v>
      </c>
    </row>
    <row r="93" customFormat="false" ht="12.75" hidden="false" customHeight="true" outlineLevel="0" collapsed="false">
      <c r="C93" s="3" t="s">
        <v>100</v>
      </c>
      <c r="D93" s="52"/>
      <c r="E93" s="52"/>
      <c r="F93" s="52"/>
      <c r="G93" s="53"/>
      <c r="H93" s="32"/>
    </row>
    <row r="94" customFormat="false" ht="27.75" hidden="false" customHeight="true" outlineLevel="0" collapsed="false">
      <c r="A94" s="1" t="n">
        <v>3</v>
      </c>
      <c r="B94" s="44" t="n">
        <v>26403563</v>
      </c>
      <c r="C94" s="3" t="s">
        <v>101</v>
      </c>
      <c r="D94" s="30" t="n">
        <v>0</v>
      </c>
      <c r="E94" s="30" t="n">
        <v>185.4</v>
      </c>
      <c r="F94" s="30" t="n">
        <v>94.8</v>
      </c>
      <c r="G94" s="38" t="n">
        <f aca="false">F94-E94</f>
        <v>-90.6</v>
      </c>
      <c r="H94" s="32" t="n">
        <f aca="false">F94/E94*100-100</f>
        <v>-48.8673139158576</v>
      </c>
    </row>
    <row r="95" customFormat="false" ht="15.75" hidden="false" customHeight="true" outlineLevel="0" collapsed="false">
      <c r="B95" s="80"/>
      <c r="C95" s="3" t="s">
        <v>102</v>
      </c>
      <c r="D95" s="30"/>
      <c r="E95" s="30"/>
      <c r="F95" s="30"/>
      <c r="G95" s="31"/>
      <c r="H95" s="32"/>
    </row>
    <row r="96" customFormat="false" ht="12.75" hidden="false" customHeight="true" outlineLevel="0" collapsed="false">
      <c r="A96" s="1" t="n">
        <v>4</v>
      </c>
      <c r="B96" s="54" t="s">
        <v>103</v>
      </c>
      <c r="C96" s="3" t="s">
        <v>104</v>
      </c>
      <c r="D96" s="30" t="n">
        <v>97</v>
      </c>
      <c r="E96" s="30" t="n">
        <v>106.4</v>
      </c>
      <c r="F96" s="30" t="n">
        <v>98.7</v>
      </c>
      <c r="G96" s="38" t="n">
        <f aca="false">F96-E96</f>
        <v>-7.7</v>
      </c>
      <c r="H96" s="32" t="n">
        <f aca="false">F96/E96*100-100</f>
        <v>-7.23684210526317</v>
      </c>
    </row>
    <row r="97" customFormat="false" ht="12.75" hidden="false" customHeight="true" outlineLevel="0" collapsed="false">
      <c r="B97" s="80"/>
      <c r="C97" s="3" t="s">
        <v>105</v>
      </c>
      <c r="D97" s="30"/>
      <c r="E97" s="30"/>
      <c r="F97" s="30"/>
      <c r="G97" s="31"/>
      <c r="H97" s="32"/>
    </row>
    <row r="98" customFormat="false" ht="12.75" hidden="false" customHeight="true" outlineLevel="0" collapsed="false">
      <c r="A98" s="1" t="n">
        <v>5</v>
      </c>
      <c r="B98" s="2" t="n">
        <v>3385911</v>
      </c>
      <c r="C98" s="3" t="s">
        <v>106</v>
      </c>
      <c r="D98" s="36" t="n">
        <v>1051</v>
      </c>
      <c r="E98" s="36" t="n">
        <v>1083.8</v>
      </c>
      <c r="F98" s="39" t="n">
        <v>1069.2</v>
      </c>
      <c r="G98" s="38" t="n">
        <f aca="false">F98-E98</f>
        <v>-14.5999999999999</v>
      </c>
      <c r="H98" s="32" t="n">
        <f aca="false">F98/E98*100-100</f>
        <v>-1.34711201328658</v>
      </c>
    </row>
    <row r="99" customFormat="false" ht="12.75" hidden="false" customHeight="true" outlineLevel="0" collapsed="false">
      <c r="C99" s="3" t="s">
        <v>107</v>
      </c>
      <c r="D99" s="30"/>
      <c r="E99" s="30"/>
      <c r="F99" s="30"/>
      <c r="G99" s="31"/>
      <c r="H99" s="32"/>
    </row>
    <row r="100" customFormat="false" ht="12.75" hidden="false" customHeight="true" outlineLevel="0" collapsed="false">
      <c r="C100" s="66" t="s">
        <v>55</v>
      </c>
      <c r="D100" s="67" t="n">
        <f aca="false">SUM(D92:D99)</f>
        <v>1369.7</v>
      </c>
      <c r="E100" s="67" t="n">
        <f aca="false">SUM(E92:E99)</f>
        <v>1740.7</v>
      </c>
      <c r="F100" s="67" t="n">
        <f aca="false">SUM(F92:F99)</f>
        <v>1617.7</v>
      </c>
      <c r="G100" s="38" t="n">
        <f aca="false">F100-E100</f>
        <v>-123</v>
      </c>
      <c r="H100" s="32" t="n">
        <f aca="false">F100/E100*100-100</f>
        <v>-7.06612282415119</v>
      </c>
    </row>
    <row r="101" customFormat="false" ht="12.75" hidden="false" customHeight="true" outlineLevel="0" collapsed="false">
      <c r="A101" s="68"/>
      <c r="B101" s="69"/>
      <c r="C101" s="70" t="s">
        <v>108</v>
      </c>
      <c r="D101" s="71"/>
      <c r="E101" s="71"/>
      <c r="F101" s="71"/>
      <c r="G101" s="72"/>
      <c r="H101" s="71"/>
    </row>
    <row r="102" s="73" customFormat="true" ht="12.75" hidden="false" customHeight="true" outlineLevel="0" collapsed="false">
      <c r="A102" s="1" t="n">
        <v>1</v>
      </c>
      <c r="B102" s="2" t="n">
        <v>32082147</v>
      </c>
      <c r="C102" s="3" t="s">
        <v>109</v>
      </c>
      <c r="D102" s="51" t="n">
        <v>79.8</v>
      </c>
      <c r="E102" s="51" t="n">
        <v>130.6</v>
      </c>
      <c r="F102" s="51" t="n">
        <v>129.1</v>
      </c>
      <c r="G102" s="38" t="n">
        <f aca="false">F102-E102</f>
        <v>-1.5</v>
      </c>
      <c r="H102" s="32" t="n">
        <f aca="false">F102/E102*100-100</f>
        <v>-1.14854517611026</v>
      </c>
    </row>
    <row r="103" customFormat="false" ht="12.75" hidden="false" customHeight="true" outlineLevel="0" collapsed="false">
      <c r="C103" s="3" t="s">
        <v>110</v>
      </c>
      <c r="D103" s="52"/>
      <c r="E103" s="52"/>
      <c r="F103" s="52"/>
      <c r="G103" s="53"/>
      <c r="H103" s="32"/>
    </row>
    <row r="104" s="73" customFormat="true" ht="31.5" hidden="false" customHeight="true" outlineLevel="0" collapsed="false">
      <c r="A104" s="1" t="n">
        <v>2</v>
      </c>
      <c r="B104" s="54" t="s">
        <v>111</v>
      </c>
      <c r="C104" s="3" t="s">
        <v>112</v>
      </c>
      <c r="D104" s="30" t="n">
        <v>42.2</v>
      </c>
      <c r="E104" s="30" t="n">
        <v>50.2</v>
      </c>
      <c r="F104" s="30" t="n">
        <v>50.2</v>
      </c>
      <c r="G104" s="38" t="n">
        <f aca="false">F104-E104</f>
        <v>0</v>
      </c>
      <c r="H104" s="32" t="n">
        <f aca="false">F104/E104*100-100</f>
        <v>0</v>
      </c>
    </row>
    <row r="105" s="73" customFormat="true" ht="14.25" hidden="false" customHeight="true" outlineLevel="0" collapsed="false">
      <c r="A105" s="1"/>
      <c r="B105" s="80"/>
      <c r="C105" s="3" t="s">
        <v>113</v>
      </c>
      <c r="D105" s="30"/>
      <c r="E105" s="30"/>
      <c r="F105" s="30"/>
      <c r="G105" s="38"/>
      <c r="H105" s="32"/>
    </row>
    <row r="106" s="73" customFormat="true" ht="12.75" hidden="false" customHeight="true" outlineLevel="0" collapsed="false">
      <c r="A106" s="1" t="n">
        <v>3</v>
      </c>
      <c r="B106" s="54" t="s">
        <v>114</v>
      </c>
      <c r="C106" s="3" t="s">
        <v>115</v>
      </c>
      <c r="D106" s="30" t="n">
        <v>100.6</v>
      </c>
      <c r="E106" s="30" t="n">
        <v>169</v>
      </c>
      <c r="F106" s="30" t="n">
        <v>169</v>
      </c>
      <c r="G106" s="38" t="n">
        <f aca="false">F106-E106</f>
        <v>0</v>
      </c>
      <c r="H106" s="32" t="n">
        <f aca="false">F106/E106*100-100</f>
        <v>0</v>
      </c>
    </row>
    <row r="107" s="73" customFormat="true" ht="12.75" hidden="false" customHeight="true" outlineLevel="0" collapsed="false">
      <c r="A107" s="1"/>
      <c r="B107" s="80"/>
      <c r="C107" s="3" t="s">
        <v>116</v>
      </c>
      <c r="D107" s="30"/>
      <c r="E107" s="30"/>
      <c r="F107" s="30"/>
      <c r="G107" s="38"/>
      <c r="H107" s="32"/>
    </row>
    <row r="108" s="73" customFormat="true" ht="12.75" hidden="false" customHeight="true" outlineLevel="0" collapsed="false">
      <c r="A108" s="1" t="n">
        <v>4</v>
      </c>
      <c r="B108" s="54" t="s">
        <v>117</v>
      </c>
      <c r="C108" s="3" t="s">
        <v>118</v>
      </c>
      <c r="D108" s="30" t="n">
        <v>0</v>
      </c>
      <c r="E108" s="30" t="n">
        <v>112.4</v>
      </c>
      <c r="F108" s="30" t="n">
        <v>112.4</v>
      </c>
      <c r="G108" s="38" t="n">
        <f aca="false">F108-E108</f>
        <v>0</v>
      </c>
      <c r="H108" s="32" t="n">
        <f aca="false">F108/E108*100-100</f>
        <v>0</v>
      </c>
    </row>
    <row r="109" s="73" customFormat="true" ht="12.75" hidden="false" customHeight="true" outlineLevel="0" collapsed="false">
      <c r="A109" s="1"/>
      <c r="B109" s="80"/>
      <c r="C109" s="3" t="s">
        <v>119</v>
      </c>
      <c r="D109" s="30"/>
      <c r="E109" s="30"/>
      <c r="F109" s="30"/>
      <c r="G109" s="38"/>
      <c r="H109" s="32"/>
    </row>
    <row r="110" s="73" customFormat="true" ht="12.75" hidden="false" customHeight="true" outlineLevel="0" collapsed="false">
      <c r="A110" s="1" t="n">
        <v>5</v>
      </c>
      <c r="B110" s="84" t="n">
        <v>31140031</v>
      </c>
      <c r="C110" s="79" t="s">
        <v>120</v>
      </c>
      <c r="D110" s="36" t="n">
        <v>98.8</v>
      </c>
      <c r="E110" s="36" t="n">
        <v>99</v>
      </c>
      <c r="F110" s="36" t="n">
        <v>99</v>
      </c>
      <c r="G110" s="38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B111" s="84"/>
      <c r="C111" s="79" t="s">
        <v>121</v>
      </c>
      <c r="D111" s="30"/>
      <c r="E111" s="30"/>
      <c r="F111" s="30"/>
      <c r="G111" s="38"/>
      <c r="H111" s="32"/>
    </row>
    <row r="112" customFormat="false" ht="12.75" hidden="false" customHeight="true" outlineLevel="0" collapsed="false">
      <c r="A112" s="1" t="n">
        <v>6</v>
      </c>
      <c r="B112" s="2" t="n">
        <v>26402902</v>
      </c>
      <c r="C112" s="79" t="s">
        <v>122</v>
      </c>
      <c r="D112" s="75" t="n">
        <v>47.8</v>
      </c>
      <c r="E112" s="75" t="n">
        <v>440.4</v>
      </c>
      <c r="F112" s="75" t="n">
        <v>440.4</v>
      </c>
      <c r="G112" s="38" t="n">
        <f aca="false">F112-E112</f>
        <v>0</v>
      </c>
      <c r="H112" s="32" t="n">
        <f aca="false">F112/E112*100-100</f>
        <v>0</v>
      </c>
    </row>
    <row r="113" customFormat="false" ht="12.75" hidden="false" customHeight="true" outlineLevel="0" collapsed="false">
      <c r="B113" s="84"/>
      <c r="C113" s="79" t="s">
        <v>123</v>
      </c>
      <c r="D113" s="42"/>
      <c r="E113" s="42"/>
      <c r="F113" s="42"/>
      <c r="G113" s="38"/>
      <c r="H113" s="32"/>
    </row>
    <row r="114" customFormat="false" ht="12.75" hidden="false" customHeight="true" outlineLevel="0" collapsed="false">
      <c r="C114" s="66" t="s">
        <v>55</v>
      </c>
      <c r="D114" s="67" t="n">
        <f aca="false">SUM(D102:D113)</f>
        <v>369.2</v>
      </c>
      <c r="E114" s="67" t="n">
        <f aca="false">SUM(E102:E113)</f>
        <v>1001.6</v>
      </c>
      <c r="F114" s="67" t="n">
        <f aca="false">SUM(F102:F113)</f>
        <v>1000.1</v>
      </c>
      <c r="G114" s="38" t="n">
        <f aca="false">F114-E114</f>
        <v>-1.5</v>
      </c>
      <c r="H114" s="32" t="n">
        <f aca="false">F114/E114*100-100</f>
        <v>-0.149760383386578</v>
      </c>
    </row>
    <row r="115" s="73" customFormat="true" ht="12.75" hidden="false" customHeight="true" outlineLevel="0" collapsed="false">
      <c r="A115" s="68"/>
      <c r="B115" s="69"/>
      <c r="C115" s="70" t="s">
        <v>124</v>
      </c>
      <c r="D115" s="81"/>
      <c r="E115" s="81"/>
      <c r="F115" s="81"/>
      <c r="G115" s="72"/>
      <c r="H115" s="71"/>
    </row>
    <row r="116" customFormat="false" ht="12.75" hidden="false" customHeight="true" outlineLevel="0" collapsed="false">
      <c r="A116" s="1" t="n">
        <v>1</v>
      </c>
      <c r="B116" s="44" t="n">
        <v>32842072</v>
      </c>
      <c r="C116" s="3" t="s">
        <v>125</v>
      </c>
      <c r="D116" s="85" t="n">
        <v>0</v>
      </c>
      <c r="E116" s="85" t="n">
        <v>54.6</v>
      </c>
      <c r="F116" s="85" t="n">
        <v>54.6</v>
      </c>
      <c r="G116" s="38" t="n">
        <f aca="false">F116-E116</f>
        <v>0</v>
      </c>
      <c r="H116" s="32" t="n">
        <f aca="false">F116/E116*100-100</f>
        <v>0</v>
      </c>
    </row>
    <row r="117" customFormat="false" ht="12.75" hidden="false" customHeight="true" outlineLevel="0" collapsed="false">
      <c r="C117" s="3" t="s">
        <v>126</v>
      </c>
      <c r="D117" s="85"/>
      <c r="E117" s="85"/>
      <c r="F117" s="85"/>
      <c r="G117" s="38"/>
      <c r="H117" s="32"/>
    </row>
    <row r="118" customFormat="false" ht="12.75" hidden="false" customHeight="true" outlineLevel="0" collapsed="false">
      <c r="C118" s="66" t="s">
        <v>55</v>
      </c>
      <c r="D118" s="67" t="n">
        <v>0</v>
      </c>
      <c r="E118" s="67" t="n">
        <f aca="false">SUM(E116:E117)</f>
        <v>54.6</v>
      </c>
      <c r="F118" s="67" t="n">
        <f aca="false">SUM(F116:F117)</f>
        <v>54.6</v>
      </c>
      <c r="G118" s="38" t="n">
        <f aca="false">F118-E118</f>
        <v>0</v>
      </c>
      <c r="H118" s="32" t="n">
        <f aca="false">F118/E118*100-100</f>
        <v>0</v>
      </c>
    </row>
    <row r="119" customFormat="false" ht="12.75" hidden="false" customHeight="true" outlineLevel="0" collapsed="false">
      <c r="A119" s="68"/>
      <c r="B119" s="69"/>
      <c r="C119" s="70" t="s">
        <v>127</v>
      </c>
      <c r="D119" s="71"/>
      <c r="E119" s="71"/>
      <c r="F119" s="71"/>
      <c r="G119" s="72"/>
      <c r="H119" s="71"/>
    </row>
    <row r="120" s="73" customFormat="true" ht="12.75" hidden="false" customHeight="true" outlineLevel="0" collapsed="false">
      <c r="A120" s="1" t="n">
        <v>1</v>
      </c>
      <c r="B120" s="2" t="n">
        <v>13389169</v>
      </c>
      <c r="C120" s="3" t="s">
        <v>128</v>
      </c>
      <c r="D120" s="36" t="n">
        <v>153.4</v>
      </c>
      <c r="E120" s="36" t="n">
        <v>152.2</v>
      </c>
      <c r="F120" s="36" t="n">
        <v>152</v>
      </c>
      <c r="G120" s="38" t="n">
        <f aca="false">F120-E120</f>
        <v>-0.199999999999989</v>
      </c>
      <c r="H120" s="32" t="n">
        <f aca="false">F120/E120*100-100</f>
        <v>-0.131406044678045</v>
      </c>
    </row>
    <row r="121" customFormat="false" ht="12.75" hidden="false" customHeight="true" outlineLevel="0" collapsed="false">
      <c r="C121" s="3" t="s">
        <v>129</v>
      </c>
      <c r="D121" s="30"/>
      <c r="E121" s="30"/>
      <c r="F121" s="30"/>
      <c r="G121" s="31"/>
      <c r="H121" s="32"/>
    </row>
    <row r="122" customFormat="false" ht="12.75" hidden="false" customHeight="true" outlineLevel="0" collapsed="false">
      <c r="A122" s="1" t="n">
        <v>2</v>
      </c>
      <c r="B122" s="2" t="n">
        <v>34903079</v>
      </c>
      <c r="C122" s="79" t="s">
        <v>130</v>
      </c>
      <c r="D122" s="51" t="n">
        <v>132</v>
      </c>
      <c r="E122" s="51" t="n">
        <v>207.4</v>
      </c>
      <c r="F122" s="51" t="n">
        <v>207.4</v>
      </c>
      <c r="G122" s="38" t="n">
        <f aca="false">F122-E122</f>
        <v>0</v>
      </c>
      <c r="H122" s="32" t="n">
        <f aca="false">F122/E122*100-100</f>
        <v>0</v>
      </c>
    </row>
    <row r="123" customFormat="false" ht="12.75" hidden="false" customHeight="true" outlineLevel="0" collapsed="false">
      <c r="C123" s="79" t="s">
        <v>131</v>
      </c>
      <c r="D123" s="52"/>
      <c r="E123" s="52"/>
      <c r="F123" s="52"/>
      <c r="G123" s="38"/>
      <c r="H123" s="32"/>
    </row>
    <row r="124" customFormat="false" ht="12.75" hidden="false" customHeight="true" outlineLevel="0" collapsed="false">
      <c r="C124" s="66" t="s">
        <v>55</v>
      </c>
      <c r="D124" s="67" t="n">
        <f aca="false">SUM(D120:D123)</f>
        <v>285.4</v>
      </c>
      <c r="E124" s="67" t="n">
        <f aca="false">SUM(E120:E123)</f>
        <v>359.6</v>
      </c>
      <c r="F124" s="67" t="n">
        <f aca="false">SUM(F120:F123)</f>
        <v>359.4</v>
      </c>
      <c r="G124" s="38" t="n">
        <f aca="false">F124-E124</f>
        <v>-0.200000000000045</v>
      </c>
      <c r="H124" s="32" t="n">
        <f aca="false">F124/E124*100-100</f>
        <v>-0.0556173526140213</v>
      </c>
    </row>
    <row r="125" customFormat="false" ht="12.75" hidden="false" customHeight="true" outlineLevel="0" collapsed="false">
      <c r="A125" s="68"/>
      <c r="B125" s="69"/>
      <c r="C125" s="70" t="s">
        <v>132</v>
      </c>
      <c r="D125" s="71"/>
      <c r="E125" s="71"/>
      <c r="F125" s="71"/>
      <c r="G125" s="72"/>
      <c r="H125" s="71"/>
    </row>
    <row r="126" s="73" customFormat="true" ht="12.75" hidden="false" customHeight="true" outlineLevel="0" collapsed="false">
      <c r="A126" s="1" t="n">
        <v>1</v>
      </c>
      <c r="B126" s="2" t="n">
        <v>34033290</v>
      </c>
      <c r="C126" s="3" t="s">
        <v>133</v>
      </c>
      <c r="D126" s="36" t="n">
        <v>389.1</v>
      </c>
      <c r="E126" s="36" t="n">
        <v>418.2</v>
      </c>
      <c r="F126" s="36" t="n">
        <v>418.2</v>
      </c>
      <c r="G126" s="38" t="n">
        <f aca="false">F126-E126</f>
        <v>0</v>
      </c>
      <c r="H126" s="32" t="n">
        <f aca="false">F126/E126*100-100</f>
        <v>0</v>
      </c>
    </row>
    <row r="127" customFormat="false" ht="13.5" hidden="false" customHeight="true" outlineLevel="0" collapsed="false">
      <c r="C127" s="3" t="s">
        <v>134</v>
      </c>
      <c r="D127" s="30"/>
      <c r="E127" s="30"/>
      <c r="F127" s="30"/>
      <c r="G127" s="38"/>
      <c r="H127" s="32"/>
    </row>
    <row r="128" customFormat="false" ht="30.75" hidden="false" customHeight="true" outlineLevel="0" collapsed="false">
      <c r="A128" s="1" t="n">
        <v>2</v>
      </c>
      <c r="B128" s="54" t="s">
        <v>135</v>
      </c>
      <c r="C128" s="3" t="s">
        <v>136</v>
      </c>
      <c r="D128" s="42" t="n">
        <v>654.4</v>
      </c>
      <c r="E128" s="42" t="n">
        <v>782.5</v>
      </c>
      <c r="F128" s="86" t="n">
        <v>532.5</v>
      </c>
      <c r="G128" s="38" t="n">
        <f aca="false">F128-E128</f>
        <v>-250</v>
      </c>
      <c r="H128" s="32" t="n">
        <f aca="false">F128/E128*100-100</f>
        <v>-31.9488817891374</v>
      </c>
    </row>
    <row r="129" customFormat="false" ht="12.75" hidden="false" customHeight="true" outlineLevel="0" collapsed="false">
      <c r="B129" s="87"/>
      <c r="C129" s="3" t="s">
        <v>137</v>
      </c>
      <c r="D129" s="42"/>
      <c r="E129" s="42"/>
      <c r="F129" s="42"/>
      <c r="G129" s="78"/>
      <c r="H129" s="32"/>
    </row>
    <row r="130" customFormat="false" ht="12.75" hidden="false" customHeight="true" outlineLevel="0" collapsed="false">
      <c r="A130" s="1" t="n">
        <v>3</v>
      </c>
      <c r="B130" s="44" t="n">
        <v>35562599</v>
      </c>
      <c r="C130" s="3" t="s">
        <v>138</v>
      </c>
      <c r="D130" s="42" t="n">
        <v>0</v>
      </c>
      <c r="E130" s="42" t="n">
        <v>150.2</v>
      </c>
      <c r="F130" s="42" t="n">
        <v>150.2</v>
      </c>
      <c r="G130" s="38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B131" s="87"/>
      <c r="C131" s="3" t="s">
        <v>139</v>
      </c>
      <c r="D131" s="42"/>
      <c r="E131" s="42"/>
      <c r="F131" s="42"/>
      <c r="G131" s="38"/>
      <c r="H131" s="32"/>
    </row>
    <row r="132" customFormat="false" ht="12.75" hidden="false" customHeight="true" outlineLevel="0" collapsed="false">
      <c r="A132" s="1" t="n">
        <v>4</v>
      </c>
      <c r="B132" s="2" t="n">
        <v>35015995</v>
      </c>
      <c r="C132" s="3" t="s">
        <v>140</v>
      </c>
      <c r="D132" s="51" t="n">
        <v>79</v>
      </c>
      <c r="E132" s="51" t="n">
        <v>70.5</v>
      </c>
      <c r="F132" s="51" t="n">
        <v>70.5</v>
      </c>
      <c r="G132" s="38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C133" s="3" t="s">
        <v>141</v>
      </c>
      <c r="D133" s="52"/>
      <c r="E133" s="52"/>
      <c r="F133" s="52"/>
      <c r="G133" s="38"/>
      <c r="H133" s="32"/>
    </row>
    <row r="134" s="73" customFormat="true" ht="12.75" hidden="false" customHeight="true" outlineLevel="0" collapsed="false">
      <c r="A134" s="1" t="n">
        <v>5</v>
      </c>
      <c r="B134" s="57" t="n">
        <v>20161768</v>
      </c>
      <c r="C134" s="3" t="s">
        <v>142</v>
      </c>
      <c r="D134" s="75" t="n">
        <v>973.2</v>
      </c>
      <c r="E134" s="75" t="n">
        <v>997.9</v>
      </c>
      <c r="F134" s="39" t="n">
        <v>997.9</v>
      </c>
      <c r="G134" s="38" t="n">
        <f aca="false">F134-E134</f>
        <v>0</v>
      </c>
      <c r="H134" s="32" t="n">
        <f aca="false">F134/E134*100-100</f>
        <v>0</v>
      </c>
    </row>
    <row r="135" customFormat="false" ht="12.75" hidden="false" customHeight="true" outlineLevel="0" collapsed="false">
      <c r="B135" s="57"/>
      <c r="C135" s="3" t="s">
        <v>143</v>
      </c>
      <c r="D135" s="42"/>
      <c r="E135" s="42"/>
      <c r="F135" s="42"/>
      <c r="G135" s="38"/>
      <c r="H135" s="32"/>
    </row>
    <row r="136" customFormat="false" ht="12.75" hidden="false" customHeight="true" outlineLevel="0" collapsed="false">
      <c r="A136" s="1" t="n">
        <v>6</v>
      </c>
      <c r="B136" s="77" t="s">
        <v>144</v>
      </c>
      <c r="C136" s="55" t="s">
        <v>145</v>
      </c>
      <c r="D136" s="75" t="n">
        <v>171.3</v>
      </c>
      <c r="E136" s="75" t="n">
        <v>215.3</v>
      </c>
      <c r="F136" s="75" t="n">
        <v>186.3</v>
      </c>
      <c r="G136" s="38" t="n">
        <f aca="false">F136-E136</f>
        <v>-29</v>
      </c>
      <c r="H136" s="32" t="n">
        <f aca="false">F136/E136*100-100</f>
        <v>-13.4695773339526</v>
      </c>
    </row>
    <row r="137" customFormat="false" ht="12.75" hidden="false" customHeight="true" outlineLevel="0" collapsed="false">
      <c r="B137" s="57"/>
      <c r="C137" s="55" t="s">
        <v>146</v>
      </c>
      <c r="D137" s="42"/>
      <c r="E137" s="42"/>
      <c r="F137" s="42"/>
      <c r="G137" s="78"/>
      <c r="H137" s="32"/>
    </row>
    <row r="138" customFormat="false" ht="12.75" hidden="false" customHeight="true" outlineLevel="0" collapsed="false">
      <c r="C138" s="66" t="s">
        <v>55</v>
      </c>
      <c r="D138" s="67" t="n">
        <f aca="false">SUM(D126:D137)</f>
        <v>2267</v>
      </c>
      <c r="E138" s="67" t="n">
        <f aca="false">SUM(E126:E137)</f>
        <v>2634.6</v>
      </c>
      <c r="F138" s="67" t="n">
        <f aca="false">SUM(F126:F137)</f>
        <v>2355.6</v>
      </c>
      <c r="G138" s="38" t="n">
        <f aca="false">F138-E138</f>
        <v>-279</v>
      </c>
      <c r="H138" s="32" t="n">
        <f aca="false">F138/E138*100-100</f>
        <v>-10.5898428603963</v>
      </c>
    </row>
    <row r="139" customFormat="false" ht="12.75" hidden="false" customHeight="true" outlineLevel="0" collapsed="false">
      <c r="A139" s="68"/>
      <c r="B139" s="69"/>
      <c r="C139" s="70" t="s">
        <v>147</v>
      </c>
      <c r="D139" s="71"/>
      <c r="E139" s="71"/>
      <c r="F139" s="71"/>
      <c r="G139" s="72"/>
      <c r="H139" s="71"/>
    </row>
    <row r="140" s="73" customFormat="true" ht="30.75" hidden="false" customHeight="true" outlineLevel="0" collapsed="false">
      <c r="A140" s="1" t="n">
        <v>1</v>
      </c>
      <c r="B140" s="2" t="n">
        <v>1235811</v>
      </c>
      <c r="C140" s="3" t="s">
        <v>148</v>
      </c>
      <c r="D140" s="36" t="n">
        <v>761.8</v>
      </c>
      <c r="E140" s="36" t="n">
        <v>756.2</v>
      </c>
      <c r="F140" s="39" t="n">
        <v>756.2</v>
      </c>
      <c r="G140" s="38" t="n">
        <f aca="false">F140-E140</f>
        <v>0</v>
      </c>
      <c r="H140" s="32" t="n">
        <f aca="false">F140/E140*100-100</f>
        <v>0</v>
      </c>
    </row>
    <row r="141" customFormat="false" ht="19.5" hidden="false" customHeight="true" outlineLevel="0" collapsed="false">
      <c r="C141" s="3" t="s">
        <v>149</v>
      </c>
      <c r="D141" s="30"/>
      <c r="E141" s="30"/>
      <c r="F141" s="30"/>
      <c r="G141" s="38"/>
      <c r="H141" s="32"/>
    </row>
    <row r="142" customFormat="false" ht="12.75" hidden="false" customHeight="true" outlineLevel="0" collapsed="false">
      <c r="A142" s="1" t="n">
        <v>2</v>
      </c>
      <c r="B142" s="54" t="s">
        <v>150</v>
      </c>
      <c r="C142" s="3" t="s">
        <v>151</v>
      </c>
      <c r="D142" s="30" t="n">
        <v>23.2</v>
      </c>
      <c r="E142" s="30" t="n">
        <v>45.8</v>
      </c>
      <c r="F142" s="30" t="n">
        <v>45.8</v>
      </c>
      <c r="G142" s="38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C143" s="3" t="s">
        <v>152</v>
      </c>
      <c r="D143" s="30"/>
      <c r="E143" s="30"/>
      <c r="F143" s="30"/>
      <c r="G143" s="38"/>
      <c r="H143" s="32"/>
    </row>
    <row r="144" customFormat="false" ht="12.75" hidden="false" customHeight="true" outlineLevel="0" collapsed="false">
      <c r="A144" s="1" t="n">
        <v>3</v>
      </c>
      <c r="B144" s="54" t="s">
        <v>153</v>
      </c>
      <c r="C144" s="3" t="s">
        <v>154</v>
      </c>
      <c r="D144" s="52" t="n">
        <v>87.8</v>
      </c>
      <c r="E144" s="52" t="n">
        <v>108.5</v>
      </c>
      <c r="F144" s="52" t="n">
        <v>100.1</v>
      </c>
      <c r="G144" s="38" t="n">
        <f aca="false">F144-E144</f>
        <v>-8.40000000000001</v>
      </c>
      <c r="H144" s="32" t="n">
        <f aca="false">F144/E144*100-100</f>
        <v>-7.74193548387098</v>
      </c>
    </row>
    <row r="145" customFormat="false" ht="12.75" hidden="false" customHeight="true" outlineLevel="0" collapsed="false">
      <c r="C145" s="3" t="s">
        <v>155</v>
      </c>
      <c r="D145" s="52"/>
      <c r="E145" s="52"/>
      <c r="F145" s="52"/>
      <c r="G145" s="53"/>
      <c r="H145" s="32"/>
    </row>
    <row r="146" customFormat="false" ht="12.75" hidden="false" customHeight="true" outlineLevel="0" collapsed="false">
      <c r="A146" s="1" t="n">
        <v>4</v>
      </c>
      <c r="B146" s="2" t="n">
        <v>32740927</v>
      </c>
      <c r="C146" s="3" t="s">
        <v>156</v>
      </c>
      <c r="D146" s="36" t="n">
        <v>267.4</v>
      </c>
      <c r="E146" s="36" t="n">
        <v>297</v>
      </c>
      <c r="F146" s="36" t="n">
        <v>297</v>
      </c>
      <c r="G146" s="38" t="n">
        <f aca="false">F146-E146</f>
        <v>0</v>
      </c>
      <c r="H146" s="32" t="n">
        <f aca="false">F146/E146*100-100</f>
        <v>0</v>
      </c>
    </row>
    <row r="147" customFormat="false" ht="15.75" hidden="false" customHeight="true" outlineLevel="0" collapsed="false">
      <c r="C147" s="3" t="s">
        <v>157</v>
      </c>
      <c r="D147" s="30"/>
      <c r="E147" s="30"/>
      <c r="F147" s="30"/>
      <c r="G147" s="38"/>
      <c r="H147" s="32"/>
    </row>
    <row r="148" customFormat="false" ht="12.75" hidden="false" customHeight="true" outlineLevel="0" collapsed="false">
      <c r="A148" s="1" t="n">
        <v>5</v>
      </c>
      <c r="B148" s="2" t="n">
        <v>1240769</v>
      </c>
      <c r="C148" s="3" t="s">
        <v>158</v>
      </c>
      <c r="D148" s="36" t="n">
        <v>578</v>
      </c>
      <c r="E148" s="36" t="n">
        <v>575.2</v>
      </c>
      <c r="F148" s="39" t="n">
        <v>575.2</v>
      </c>
      <c r="G148" s="38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C149" s="3" t="s">
        <v>159</v>
      </c>
      <c r="D149" s="30"/>
      <c r="E149" s="30"/>
      <c r="F149" s="30"/>
      <c r="G149" s="38"/>
      <c r="H149" s="32"/>
    </row>
    <row r="150" customFormat="false" ht="12.75" hidden="false" customHeight="true" outlineLevel="0" collapsed="false">
      <c r="A150" s="1" t="n">
        <v>6</v>
      </c>
      <c r="B150" s="2" t="n">
        <v>24853463</v>
      </c>
      <c r="C150" s="3" t="s">
        <v>160</v>
      </c>
      <c r="D150" s="36" t="n">
        <v>98.5</v>
      </c>
      <c r="E150" s="36" t="n">
        <v>104.8</v>
      </c>
      <c r="F150" s="36" t="n">
        <v>104.8</v>
      </c>
      <c r="G150" s="38" t="n">
        <f aca="false">F150-E150</f>
        <v>0</v>
      </c>
      <c r="H150" s="32" t="n">
        <f aca="false">F150/E150*100-100</f>
        <v>0</v>
      </c>
    </row>
    <row r="151" customFormat="false" ht="12.75" hidden="false" customHeight="true" outlineLevel="0" collapsed="false">
      <c r="C151" s="3" t="s">
        <v>161</v>
      </c>
      <c r="D151" s="30"/>
      <c r="E151" s="30"/>
      <c r="F151" s="30"/>
      <c r="G151" s="38"/>
      <c r="H151" s="32"/>
    </row>
    <row r="152" customFormat="false" ht="12.75" hidden="false" customHeight="true" outlineLevel="0" collapsed="false">
      <c r="A152" s="1" t="n">
        <v>7</v>
      </c>
      <c r="B152" s="2" t="n">
        <v>4643841</v>
      </c>
      <c r="C152" s="3" t="s">
        <v>162</v>
      </c>
      <c r="D152" s="36" t="n">
        <v>192.3</v>
      </c>
      <c r="E152" s="36" t="n">
        <v>192.3</v>
      </c>
      <c r="F152" s="36" t="n">
        <v>192.3</v>
      </c>
      <c r="G152" s="38" t="n">
        <f aca="false">F152-E152</f>
        <v>0</v>
      </c>
      <c r="H152" s="32" t="n">
        <f aca="false">F152/E152*100-100</f>
        <v>0</v>
      </c>
    </row>
    <row r="153" customFormat="false" ht="17.25" hidden="false" customHeight="true" outlineLevel="0" collapsed="false">
      <c r="C153" s="3" t="s">
        <v>163</v>
      </c>
      <c r="D153" s="30"/>
      <c r="E153" s="30"/>
      <c r="F153" s="30"/>
      <c r="G153" s="38"/>
      <c r="H153" s="32"/>
    </row>
    <row r="154" customFormat="false" ht="12.75" hidden="false" customHeight="true" outlineLevel="0" collapsed="false">
      <c r="A154" s="1" t="n">
        <v>8</v>
      </c>
      <c r="B154" s="84" t="n">
        <v>1240775</v>
      </c>
      <c r="C154" s="79" t="s">
        <v>164</v>
      </c>
      <c r="D154" s="36" t="n">
        <v>22</v>
      </c>
      <c r="E154" s="36" t="n">
        <v>22</v>
      </c>
      <c r="F154" s="36" t="n">
        <v>22</v>
      </c>
      <c r="G154" s="38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B155" s="84"/>
      <c r="C155" s="79" t="s">
        <v>165</v>
      </c>
      <c r="D155" s="30"/>
      <c r="E155" s="30"/>
      <c r="F155" s="30"/>
      <c r="G155" s="38"/>
      <c r="H155" s="32"/>
    </row>
    <row r="156" customFormat="false" ht="12.75" hidden="false" customHeight="true" outlineLevel="0" collapsed="false">
      <c r="A156" s="1" t="n">
        <v>9</v>
      </c>
      <c r="B156" s="57" t="n">
        <v>4681296</v>
      </c>
      <c r="C156" s="3" t="s">
        <v>166</v>
      </c>
      <c r="D156" s="36" t="n">
        <v>585.7</v>
      </c>
      <c r="E156" s="36" t="n">
        <v>585.7</v>
      </c>
      <c r="F156" s="39" t="n">
        <v>585.7</v>
      </c>
      <c r="G156" s="38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B157" s="57"/>
      <c r="C157" s="3" t="s">
        <v>167</v>
      </c>
      <c r="D157" s="30"/>
      <c r="E157" s="30"/>
      <c r="F157" s="30"/>
      <c r="G157" s="38"/>
      <c r="H157" s="32"/>
    </row>
    <row r="158" customFormat="false" ht="12.75" hidden="false" customHeight="true" outlineLevel="0" collapsed="false">
      <c r="A158" s="1" t="n">
        <v>10</v>
      </c>
      <c r="B158" s="57" t="n">
        <v>1240798</v>
      </c>
      <c r="C158" s="3" t="s">
        <v>168</v>
      </c>
      <c r="D158" s="30" t="n">
        <v>163.4</v>
      </c>
      <c r="E158" s="30" t="n">
        <v>163.4</v>
      </c>
      <c r="F158" s="30" t="n">
        <v>163.4</v>
      </c>
      <c r="G158" s="38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B159" s="54"/>
      <c r="C159" s="3" t="s">
        <v>169</v>
      </c>
      <c r="D159" s="30"/>
      <c r="E159" s="30"/>
      <c r="F159" s="30"/>
      <c r="G159" s="38"/>
      <c r="H159" s="32"/>
    </row>
    <row r="160" customFormat="false" ht="12.75" hidden="false" customHeight="true" outlineLevel="0" collapsed="false">
      <c r="C160" s="66" t="s">
        <v>55</v>
      </c>
      <c r="D160" s="67" t="n">
        <f aca="false">SUM(D140:D159)</f>
        <v>2780.1</v>
      </c>
      <c r="E160" s="67" t="n">
        <f aca="false">SUM(E140:E159)</f>
        <v>2850.9</v>
      </c>
      <c r="F160" s="67" t="n">
        <f aca="false">SUM(F140:F159)</f>
        <v>2842.5</v>
      </c>
      <c r="G160" s="38" t="n">
        <f aca="false">F160-E160</f>
        <v>-8.40000000000009</v>
      </c>
      <c r="H160" s="32" t="n">
        <f aca="false">F160/E160*100-100</f>
        <v>-0.29464379669578</v>
      </c>
    </row>
    <row r="161" customFormat="false" ht="12.75" hidden="false" customHeight="true" outlineLevel="0" collapsed="false">
      <c r="A161" s="68"/>
      <c r="B161" s="69"/>
      <c r="C161" s="70" t="s">
        <v>170</v>
      </c>
      <c r="D161" s="71"/>
      <c r="E161" s="71"/>
      <c r="F161" s="71"/>
      <c r="G161" s="72"/>
      <c r="H161" s="71"/>
    </row>
    <row r="162" customFormat="false" ht="12.75" hidden="false" customHeight="true" outlineLevel="0" collapsed="false">
      <c r="A162" s="1" t="n">
        <v>1</v>
      </c>
      <c r="B162" s="54" t="s">
        <v>117</v>
      </c>
      <c r="C162" s="3" t="s">
        <v>118</v>
      </c>
      <c r="D162" s="88" t="n">
        <v>38.3</v>
      </c>
      <c r="E162" s="88" t="n">
        <v>0</v>
      </c>
      <c r="F162" s="88" t="n">
        <v>0</v>
      </c>
      <c r="G162" s="38" t="n">
        <f aca="false">F162-E162</f>
        <v>0</v>
      </c>
      <c r="H162" s="32" t="n">
        <v>0</v>
      </c>
    </row>
    <row r="163" customFormat="false" ht="12.75" hidden="false" customHeight="true" outlineLevel="0" collapsed="false">
      <c r="B163" s="80"/>
      <c r="C163" s="3" t="s">
        <v>119</v>
      </c>
      <c r="D163" s="88"/>
      <c r="E163" s="88"/>
      <c r="F163" s="88"/>
      <c r="G163" s="38"/>
      <c r="H163" s="32"/>
    </row>
    <row r="164" customFormat="false" ht="12.75" hidden="false" customHeight="true" outlineLevel="0" collapsed="false">
      <c r="A164" s="1" t="n">
        <v>2</v>
      </c>
      <c r="B164" s="80" t="n">
        <v>32122556</v>
      </c>
      <c r="C164" s="3" t="s">
        <v>171</v>
      </c>
      <c r="D164" s="36" t="n">
        <v>434.1</v>
      </c>
      <c r="E164" s="36" t="n">
        <v>468.5</v>
      </c>
      <c r="F164" s="36" t="n">
        <v>468.5</v>
      </c>
      <c r="G164" s="38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B165" s="57"/>
      <c r="C165" s="3" t="s">
        <v>172</v>
      </c>
      <c r="D165" s="30"/>
      <c r="E165" s="30"/>
      <c r="F165" s="30"/>
      <c r="G165" s="38"/>
      <c r="H165" s="32"/>
    </row>
    <row r="166" customFormat="false" ht="12.75" hidden="false" customHeight="true" outlineLevel="0" collapsed="false">
      <c r="A166" s="1" t="n">
        <v>3</v>
      </c>
      <c r="B166" s="57" t="n">
        <v>3328014</v>
      </c>
      <c r="C166" s="3" t="s">
        <v>173</v>
      </c>
      <c r="D166" s="52" t="n">
        <v>85.1</v>
      </c>
      <c r="E166" s="52" t="n">
        <v>51</v>
      </c>
      <c r="F166" s="52" t="n">
        <v>14</v>
      </c>
      <c r="G166" s="38" t="n">
        <f aca="false">F166-E166</f>
        <v>-37</v>
      </c>
      <c r="H166" s="32" t="n">
        <f aca="false">F166/E166*100-100</f>
        <v>-72.5490196078431</v>
      </c>
    </row>
    <row r="167" customFormat="false" ht="12.75" hidden="false" customHeight="true" outlineLevel="0" collapsed="false">
      <c r="B167" s="57"/>
      <c r="C167" s="3" t="s">
        <v>174</v>
      </c>
      <c r="D167" s="52"/>
      <c r="E167" s="52"/>
      <c r="F167" s="52"/>
      <c r="G167" s="53"/>
      <c r="H167" s="32"/>
    </row>
    <row r="168" customFormat="false" ht="12.75" hidden="false" customHeight="true" outlineLevel="0" collapsed="false">
      <c r="C168" s="66" t="s">
        <v>55</v>
      </c>
      <c r="D168" s="67" t="n">
        <f aca="false">SUM(D162:D167)</f>
        <v>557.5</v>
      </c>
      <c r="E168" s="67" t="n">
        <f aca="false">SUM(E162:E167)</f>
        <v>519.5</v>
      </c>
      <c r="F168" s="67" t="n">
        <f aca="false">SUM(F162:F167)</f>
        <v>482.5</v>
      </c>
      <c r="G168" s="38" t="n">
        <f aca="false">F168-E168</f>
        <v>-37</v>
      </c>
      <c r="H168" s="32" t="n">
        <f aca="false">F168/E168*100-100</f>
        <v>-7.12223291626563</v>
      </c>
    </row>
    <row r="169" customFormat="false" ht="12.75" hidden="false" customHeight="true" outlineLevel="0" collapsed="false">
      <c r="A169" s="68"/>
      <c r="B169" s="69"/>
      <c r="C169" s="70" t="s">
        <v>175</v>
      </c>
      <c r="D169" s="81"/>
      <c r="E169" s="81"/>
      <c r="F169" s="81"/>
      <c r="G169" s="72"/>
      <c r="H169" s="71"/>
    </row>
    <row r="170" s="73" customFormat="true" ht="12.75" hidden="false" customHeight="true" outlineLevel="0" collapsed="false">
      <c r="A170" s="1" t="n">
        <v>1</v>
      </c>
      <c r="B170" s="2" t="n">
        <v>31884682</v>
      </c>
      <c r="C170" s="66" t="s">
        <v>176</v>
      </c>
      <c r="D170" s="89" t="n">
        <v>116.6</v>
      </c>
      <c r="E170" s="89" t="n">
        <v>105.4</v>
      </c>
      <c r="F170" s="89" t="n">
        <v>105.4</v>
      </c>
      <c r="G170" s="38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C171" s="66"/>
      <c r="D171" s="89"/>
      <c r="E171" s="89"/>
      <c r="F171" s="89"/>
      <c r="G171" s="38"/>
      <c r="H171" s="32"/>
    </row>
    <row r="172" customFormat="false" ht="12.75" hidden="false" customHeight="true" outlineLevel="0" collapsed="false">
      <c r="B172" s="90"/>
      <c r="C172" s="66" t="s">
        <v>177</v>
      </c>
      <c r="D172" s="67" t="n">
        <f aca="false">D170</f>
        <v>116.6</v>
      </c>
      <c r="E172" s="67" t="n">
        <f aca="false">E170</f>
        <v>105.4</v>
      </c>
      <c r="F172" s="67" t="n">
        <f aca="false">F170</f>
        <v>105.4</v>
      </c>
      <c r="G172" s="38" t="n">
        <f aca="false">F172-E172</f>
        <v>0</v>
      </c>
      <c r="H172" s="32" t="n">
        <f aca="false">F172/E172*100-100</f>
        <v>0</v>
      </c>
    </row>
    <row r="173" customFormat="false" ht="12.75" hidden="false" customHeight="true" outlineLevel="0" collapsed="false">
      <c r="A173" s="68"/>
      <c r="B173" s="69"/>
      <c r="C173" s="70" t="s">
        <v>178</v>
      </c>
      <c r="D173" s="71"/>
      <c r="E173" s="71"/>
      <c r="F173" s="71"/>
      <c r="G173" s="72"/>
      <c r="H173" s="71"/>
    </row>
    <row r="174" s="73" customFormat="true" ht="12.75" hidden="false" customHeight="true" outlineLevel="0" collapsed="false">
      <c r="A174" s="1" t="n">
        <v>1</v>
      </c>
      <c r="B174" s="2" t="n">
        <v>4699244</v>
      </c>
      <c r="C174" s="3" t="s">
        <v>179</v>
      </c>
      <c r="D174" s="36" t="n">
        <v>471.7</v>
      </c>
      <c r="E174" s="36" t="n">
        <v>0</v>
      </c>
      <c r="F174" s="36" t="n">
        <v>0</v>
      </c>
      <c r="G174" s="38" t="n">
        <f aca="false">F174-E174</f>
        <v>0</v>
      </c>
      <c r="H174" s="32" t="n">
        <v>0</v>
      </c>
    </row>
    <row r="175" customFormat="false" ht="12.75" hidden="false" customHeight="true" outlineLevel="0" collapsed="false">
      <c r="C175" s="3" t="s">
        <v>180</v>
      </c>
      <c r="D175" s="30"/>
      <c r="E175" s="30"/>
      <c r="F175" s="30"/>
      <c r="G175" s="38"/>
      <c r="H175" s="32"/>
    </row>
    <row r="176" customFormat="false" ht="12.75" hidden="false" customHeight="true" outlineLevel="0" collapsed="false">
      <c r="A176" s="1" t="n">
        <v>2</v>
      </c>
      <c r="B176" s="44" t="n">
        <v>20160836</v>
      </c>
      <c r="C176" s="3" t="s">
        <v>181</v>
      </c>
      <c r="D176" s="52" t="n">
        <v>0</v>
      </c>
      <c r="E176" s="52" t="n">
        <v>17.5</v>
      </c>
      <c r="F176" s="52" t="n">
        <v>7</v>
      </c>
      <c r="G176" s="38" t="n">
        <f aca="false">F176-E176</f>
        <v>-10.5</v>
      </c>
      <c r="H176" s="32" t="n">
        <f aca="false">F176/E176*100-100</f>
        <v>-60</v>
      </c>
    </row>
    <row r="177" customFormat="false" ht="12.75" hidden="false" customHeight="true" outlineLevel="0" collapsed="false">
      <c r="C177" s="3" t="s">
        <v>182</v>
      </c>
      <c r="D177" s="52"/>
      <c r="E177" s="52"/>
      <c r="F177" s="52"/>
      <c r="G177" s="53"/>
      <c r="H177" s="32"/>
    </row>
    <row r="178" customFormat="false" ht="12.75" hidden="false" customHeight="true" outlineLevel="0" collapsed="false">
      <c r="A178" s="1" t="n">
        <v>3</v>
      </c>
      <c r="B178" s="84" t="n">
        <v>20160935</v>
      </c>
      <c r="C178" s="79" t="s">
        <v>183</v>
      </c>
      <c r="D178" s="51" t="n">
        <v>173</v>
      </c>
      <c r="E178" s="51" t="n">
        <v>173</v>
      </c>
      <c r="F178" s="51" t="n">
        <v>155.9</v>
      </c>
      <c r="G178" s="38" t="n">
        <f aca="false">F178-E178</f>
        <v>-17.1</v>
      </c>
      <c r="H178" s="32" t="n">
        <f aca="false">F178/E178*100-100</f>
        <v>-9.8843930635838</v>
      </c>
    </row>
    <row r="179" customFormat="false" ht="13.5" hidden="false" customHeight="true" outlineLevel="0" collapsed="false">
      <c r="B179" s="84"/>
      <c r="C179" s="79" t="s">
        <v>184</v>
      </c>
      <c r="D179" s="52"/>
      <c r="E179" s="52"/>
      <c r="F179" s="52"/>
      <c r="G179" s="53"/>
      <c r="H179" s="32"/>
    </row>
    <row r="180" customFormat="false" ht="12.75" hidden="false" customHeight="true" outlineLevel="0" collapsed="false">
      <c r="A180" s="1" t="n">
        <v>4</v>
      </c>
      <c r="B180" s="54" t="s">
        <v>185</v>
      </c>
      <c r="C180" s="3" t="s">
        <v>186</v>
      </c>
      <c r="D180" s="52" t="n">
        <v>73.4</v>
      </c>
      <c r="E180" s="52" t="n">
        <v>73.4</v>
      </c>
      <c r="F180" s="52" t="n">
        <v>66.8</v>
      </c>
      <c r="G180" s="38" t="n">
        <f aca="false">F180-E180</f>
        <v>-6.60000000000001</v>
      </c>
      <c r="H180" s="32" t="n">
        <f aca="false">F180/E180*100-100</f>
        <v>-8.99182561307903</v>
      </c>
    </row>
    <row r="181" customFormat="false" ht="12.75" hidden="false" customHeight="true" outlineLevel="0" collapsed="false">
      <c r="B181" s="80"/>
      <c r="C181" s="3" t="s">
        <v>187</v>
      </c>
      <c r="D181" s="52"/>
      <c r="E181" s="52"/>
      <c r="F181" s="52"/>
      <c r="G181" s="53"/>
      <c r="H181" s="32"/>
    </row>
    <row r="182" customFormat="false" ht="12.75" hidden="false" customHeight="true" outlineLevel="0" collapsed="false">
      <c r="C182" s="66" t="s">
        <v>55</v>
      </c>
      <c r="D182" s="67" t="n">
        <f aca="false">SUM(D174:D181)</f>
        <v>718.1</v>
      </c>
      <c r="E182" s="67" t="n">
        <f aca="false">SUM(E174:E181)</f>
        <v>263.9</v>
      </c>
      <c r="F182" s="67" t="n">
        <f aca="false">SUM(F174:F181)</f>
        <v>229.7</v>
      </c>
      <c r="G182" s="38" t="n">
        <f aca="false">F182-E182</f>
        <v>-34.2</v>
      </c>
      <c r="H182" s="32" t="n">
        <f aca="false">F182/E182*100-100</f>
        <v>-12.9594543387647</v>
      </c>
    </row>
    <row r="183" customFormat="false" ht="12.75" hidden="false" customHeight="true" outlineLevel="0" collapsed="false">
      <c r="A183" s="68"/>
      <c r="B183" s="69"/>
      <c r="C183" s="70" t="s">
        <v>188</v>
      </c>
      <c r="D183" s="71"/>
      <c r="E183" s="71"/>
      <c r="F183" s="71"/>
      <c r="G183" s="72"/>
      <c r="H183" s="71"/>
    </row>
    <row r="184" s="73" customFormat="true" ht="12.75" hidden="false" customHeight="true" outlineLevel="0" collapsed="false">
      <c r="A184" s="1" t="n">
        <v>1</v>
      </c>
      <c r="B184" s="84" t="n">
        <v>13402711</v>
      </c>
      <c r="C184" s="3" t="s">
        <v>189</v>
      </c>
      <c r="D184" s="42" t="n">
        <v>40</v>
      </c>
      <c r="E184" s="42" t="n">
        <v>37.4</v>
      </c>
      <c r="F184" s="42" t="n">
        <v>37.4</v>
      </c>
      <c r="G184" s="38" t="n">
        <f aca="false">F184-E184</f>
        <v>0</v>
      </c>
      <c r="H184" s="32" t="n">
        <f aca="false">F184/E184*100-100</f>
        <v>0</v>
      </c>
    </row>
    <row r="185" customFormat="false" ht="12.75" hidden="false" customHeight="true" outlineLevel="0" collapsed="false">
      <c r="B185" s="84"/>
      <c r="C185" s="3" t="s">
        <v>190</v>
      </c>
      <c r="D185" s="42"/>
      <c r="E185" s="42"/>
      <c r="F185" s="42"/>
      <c r="G185" s="38"/>
      <c r="H185" s="32"/>
    </row>
    <row r="186" s="73" customFormat="true" ht="27" hidden="false" customHeight="true" outlineLevel="0" collapsed="false">
      <c r="A186" s="1" t="n">
        <v>2</v>
      </c>
      <c r="B186" s="44" t="n">
        <v>32449971</v>
      </c>
      <c r="C186" s="3" t="s">
        <v>70</v>
      </c>
      <c r="D186" s="82" t="n">
        <v>0</v>
      </c>
      <c r="E186" s="82" t="n">
        <v>555.3</v>
      </c>
      <c r="F186" s="82" t="n">
        <v>555.3</v>
      </c>
      <c r="G186" s="38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C187" s="3" t="s">
        <v>71</v>
      </c>
      <c r="D187" s="82"/>
      <c r="E187" s="82"/>
      <c r="F187" s="82"/>
      <c r="G187" s="38"/>
      <c r="H187" s="32"/>
    </row>
    <row r="188" customFormat="false" ht="12.75" hidden="false" customHeight="true" outlineLevel="0" collapsed="false">
      <c r="A188" s="1" t="n">
        <v>3</v>
      </c>
      <c r="B188" s="44" t="n">
        <v>25355767</v>
      </c>
      <c r="C188" s="3" t="s">
        <v>191</v>
      </c>
      <c r="D188" s="30" t="n">
        <v>0</v>
      </c>
      <c r="E188" s="30" t="n">
        <v>45.8</v>
      </c>
      <c r="F188" s="30" t="n">
        <v>45.8</v>
      </c>
      <c r="G188" s="38" t="n">
        <f aca="false">F188-E188</f>
        <v>0</v>
      </c>
      <c r="H188" s="32" t="n">
        <f aca="false">F188/E188*100-100</f>
        <v>0</v>
      </c>
    </row>
    <row r="189" customFormat="false" ht="12.75" hidden="false" customHeight="true" outlineLevel="0" collapsed="false">
      <c r="B189" s="84"/>
      <c r="C189" s="3" t="s">
        <v>192</v>
      </c>
      <c r="D189" s="30"/>
      <c r="E189" s="30"/>
      <c r="F189" s="30"/>
      <c r="G189" s="38"/>
      <c r="H189" s="32"/>
    </row>
    <row r="190" s="73" customFormat="true" ht="12.75" hidden="false" customHeight="true" outlineLevel="0" collapsed="false">
      <c r="A190" s="1"/>
      <c r="B190" s="2"/>
      <c r="C190" s="66" t="s">
        <v>55</v>
      </c>
      <c r="D190" s="67" t="n">
        <f aca="false">SUM(D184:D185)</f>
        <v>40</v>
      </c>
      <c r="E190" s="67" t="n">
        <f aca="false">SUM(E184:E189)</f>
        <v>638.5</v>
      </c>
      <c r="F190" s="67" t="n">
        <f aca="false">SUM(F184:F189)</f>
        <v>638.5</v>
      </c>
      <c r="G190" s="38" t="n">
        <f aca="false">F190-E190</f>
        <v>0</v>
      </c>
      <c r="H190" s="32" t="n">
        <f aca="false">F190/E190*100-100</f>
        <v>0</v>
      </c>
    </row>
    <row r="191" customFormat="false" ht="12.75" hidden="false" customHeight="true" outlineLevel="0" collapsed="false">
      <c r="A191" s="68"/>
      <c r="B191" s="69"/>
      <c r="C191" s="70" t="s">
        <v>193</v>
      </c>
      <c r="D191" s="71"/>
      <c r="E191" s="71"/>
      <c r="F191" s="71"/>
      <c r="G191" s="72"/>
      <c r="H191" s="71"/>
    </row>
    <row r="192" s="73" customFormat="true" ht="12.75" hidden="false" customHeight="true" outlineLevel="0" collapsed="false">
      <c r="A192" s="1" t="n">
        <v>1</v>
      </c>
      <c r="B192" s="84" t="n">
        <v>34502078</v>
      </c>
      <c r="C192" s="79" t="s">
        <v>194</v>
      </c>
      <c r="D192" s="36" t="n">
        <v>224</v>
      </c>
      <c r="E192" s="36" t="n">
        <v>172</v>
      </c>
      <c r="F192" s="36" t="n">
        <v>172</v>
      </c>
      <c r="G192" s="38" t="n">
        <f aca="false">F192-E192</f>
        <v>0</v>
      </c>
      <c r="H192" s="32" t="n">
        <f aca="false">F192/E192*100-100</f>
        <v>0</v>
      </c>
    </row>
    <row r="193" customFormat="false" ht="12" hidden="false" customHeight="true" outlineLevel="0" collapsed="false">
      <c r="B193" s="84"/>
      <c r="C193" s="79" t="s">
        <v>195</v>
      </c>
      <c r="D193" s="30"/>
      <c r="E193" s="30"/>
      <c r="F193" s="30"/>
      <c r="G193" s="38"/>
      <c r="H193" s="32"/>
    </row>
    <row r="194" customFormat="false" ht="16.5" hidden="false" customHeight="true" outlineLevel="0" collapsed="false">
      <c r="A194" s="1" t="n">
        <v>2</v>
      </c>
      <c r="B194" s="44" t="n">
        <v>5445416</v>
      </c>
      <c r="C194" s="3" t="s">
        <v>196</v>
      </c>
      <c r="D194" s="52" t="n">
        <v>0</v>
      </c>
      <c r="E194" s="52" t="n">
        <v>686.4</v>
      </c>
      <c r="F194" s="86" t="n">
        <v>686.4</v>
      </c>
      <c r="G194" s="38" t="n">
        <f aca="false">F194-E194</f>
        <v>0</v>
      </c>
      <c r="H194" s="32" t="n">
        <f aca="false">F194/E194*100-100</f>
        <v>0</v>
      </c>
    </row>
    <row r="195" customFormat="false" ht="15" hidden="false" customHeight="true" outlineLevel="0" collapsed="false">
      <c r="B195" s="84"/>
      <c r="C195" s="3" t="s">
        <v>197</v>
      </c>
      <c r="D195" s="52"/>
      <c r="E195" s="52"/>
      <c r="F195" s="52"/>
      <c r="G195" s="38"/>
      <c r="H195" s="32"/>
    </row>
    <row r="196" customFormat="false" ht="12.75" hidden="false" customHeight="true" outlineLevel="0" collapsed="false">
      <c r="A196" s="1" t="n">
        <v>3</v>
      </c>
      <c r="B196" s="77" t="s">
        <v>198</v>
      </c>
      <c r="C196" s="91" t="s">
        <v>199</v>
      </c>
      <c r="D196" s="51" t="n">
        <v>227.7</v>
      </c>
      <c r="E196" s="51" t="n">
        <v>358.7</v>
      </c>
      <c r="F196" s="51" t="n">
        <v>358.7</v>
      </c>
      <c r="G196" s="38" t="n">
        <f aca="false">F196-E196</f>
        <v>0</v>
      </c>
      <c r="H196" s="32" t="n">
        <f aca="false">F196/E196*100-100</f>
        <v>0</v>
      </c>
    </row>
    <row r="197" customFormat="false" ht="12.75" hidden="false" customHeight="true" outlineLevel="0" collapsed="false">
      <c r="B197" s="77"/>
      <c r="C197" s="3" t="s">
        <v>200</v>
      </c>
      <c r="D197" s="52"/>
      <c r="E197" s="52"/>
      <c r="F197" s="52"/>
      <c r="G197" s="38"/>
      <c r="H197" s="32"/>
    </row>
    <row r="198" s="73" customFormat="true" ht="12.75" hidden="false" customHeight="true" outlineLevel="0" collapsed="false">
      <c r="A198" s="1"/>
      <c r="B198" s="84"/>
      <c r="C198" s="66" t="s">
        <v>55</v>
      </c>
      <c r="D198" s="67" t="n">
        <f aca="false">SUM(D192:D197)</f>
        <v>451.7</v>
      </c>
      <c r="E198" s="67" t="n">
        <f aca="false">SUM(E192:E197)</f>
        <v>1217.1</v>
      </c>
      <c r="F198" s="67" t="n">
        <f aca="false">SUM(F192:F197)</f>
        <v>1217.1</v>
      </c>
      <c r="G198" s="38" t="n">
        <f aca="false">F198-E198</f>
        <v>0</v>
      </c>
      <c r="H198" s="32" t="n">
        <f aca="false">F198/E198*100-100</f>
        <v>0</v>
      </c>
    </row>
    <row r="199" customFormat="false" ht="12.75" hidden="false" customHeight="true" outlineLevel="0" collapsed="false">
      <c r="A199" s="68"/>
      <c r="B199" s="92"/>
      <c r="C199" s="70" t="s">
        <v>201</v>
      </c>
      <c r="D199" s="81"/>
      <c r="E199" s="81"/>
      <c r="F199" s="81"/>
      <c r="G199" s="72"/>
      <c r="H199" s="71"/>
    </row>
    <row r="200" s="73" customFormat="true" ht="12.75" hidden="false" customHeight="true" outlineLevel="0" collapsed="false">
      <c r="A200" s="1" t="n">
        <v>1</v>
      </c>
      <c r="B200" s="54" t="s">
        <v>202</v>
      </c>
      <c r="C200" s="3" t="s">
        <v>203</v>
      </c>
      <c r="D200" s="85" t="n">
        <v>95.1</v>
      </c>
      <c r="E200" s="85" t="n">
        <v>95.1</v>
      </c>
      <c r="F200" s="85" t="n">
        <v>46.2</v>
      </c>
      <c r="G200" s="38" t="n">
        <f aca="false">F200-E200</f>
        <v>-48.9</v>
      </c>
      <c r="H200" s="32" t="n">
        <f aca="false">F200/E200*100-100</f>
        <v>-51.4195583596215</v>
      </c>
    </row>
    <row r="201" customFormat="false" ht="12.75" hidden="false" customHeight="true" outlineLevel="0" collapsed="false">
      <c r="B201" s="84"/>
      <c r="C201" s="3" t="s">
        <v>204</v>
      </c>
      <c r="D201" s="85"/>
      <c r="E201" s="85"/>
      <c r="F201" s="85"/>
      <c r="G201" s="53"/>
      <c r="H201" s="32"/>
    </row>
    <row r="202" customFormat="false" ht="12.75" hidden="false" customHeight="true" outlineLevel="0" collapsed="false">
      <c r="A202" s="1" t="n">
        <v>2</v>
      </c>
      <c r="B202" s="44" t="n">
        <v>25356040</v>
      </c>
      <c r="C202" s="3" t="s">
        <v>205</v>
      </c>
      <c r="D202" s="82" t="n">
        <v>0</v>
      </c>
      <c r="E202" s="82" t="n">
        <v>26.9</v>
      </c>
      <c r="F202" s="82" t="n">
        <v>23.8</v>
      </c>
      <c r="G202" s="38" t="n">
        <f aca="false">F202-E202</f>
        <v>-3.1</v>
      </c>
      <c r="H202" s="32" t="n">
        <f aca="false">F202/E202*100-100</f>
        <v>-11.5241635687732</v>
      </c>
    </row>
    <row r="203" customFormat="false" ht="12.75" hidden="false" customHeight="true" outlineLevel="0" collapsed="false">
      <c r="B203" s="84"/>
      <c r="C203" s="3" t="s">
        <v>206</v>
      </c>
      <c r="D203" s="82"/>
      <c r="E203" s="82"/>
      <c r="F203" s="82"/>
      <c r="G203" s="78"/>
      <c r="H203" s="32"/>
    </row>
    <row r="204" customFormat="false" ht="12.75" hidden="false" customHeight="true" outlineLevel="0" collapsed="false">
      <c r="B204" s="84"/>
      <c r="C204" s="66" t="s">
        <v>177</v>
      </c>
      <c r="D204" s="67" t="n">
        <f aca="false">D200</f>
        <v>95.1</v>
      </c>
      <c r="E204" s="67" t="n">
        <f aca="false">SUM(E200:E203)</f>
        <v>122</v>
      </c>
      <c r="F204" s="67" t="n">
        <f aca="false">SUM(F200:F203)</f>
        <v>70</v>
      </c>
      <c r="G204" s="38" t="n">
        <f aca="false">F204-E204</f>
        <v>-52</v>
      </c>
      <c r="H204" s="32" t="n">
        <f aca="false">F204/E204*100-100</f>
        <v>-42.6229508196721</v>
      </c>
    </row>
    <row r="205" customFormat="false" ht="12.75" hidden="false" customHeight="true" outlineLevel="0" collapsed="false">
      <c r="A205" s="68"/>
      <c r="B205" s="69"/>
      <c r="C205" s="70" t="s">
        <v>207</v>
      </c>
      <c r="D205" s="71"/>
      <c r="E205" s="71"/>
      <c r="F205" s="71"/>
      <c r="G205" s="72"/>
      <c r="H205" s="71"/>
    </row>
    <row r="206" customFormat="false" ht="12.75" hidden="false" customHeight="true" outlineLevel="0" collapsed="false">
      <c r="A206" s="1" t="n">
        <v>1</v>
      </c>
      <c r="B206" s="57" t="n">
        <v>36650006</v>
      </c>
      <c r="C206" s="3" t="s">
        <v>208</v>
      </c>
      <c r="D206" s="51" t="n">
        <v>10</v>
      </c>
      <c r="E206" s="51" t="n">
        <v>10.9</v>
      </c>
      <c r="F206" s="51" t="n">
        <v>10.9</v>
      </c>
      <c r="G206" s="38" t="n">
        <f aca="false">F206-E206</f>
        <v>0</v>
      </c>
      <c r="H206" s="32" t="n">
        <f aca="false">F206/E206*100-100</f>
        <v>0</v>
      </c>
    </row>
    <row r="207" customFormat="false" ht="12.75" hidden="false" customHeight="true" outlineLevel="0" collapsed="false">
      <c r="B207" s="57"/>
      <c r="C207" s="3" t="s">
        <v>209</v>
      </c>
      <c r="D207" s="52"/>
      <c r="E207" s="52"/>
      <c r="F207" s="52"/>
      <c r="G207" s="38"/>
      <c r="H207" s="32"/>
    </row>
    <row r="208" s="73" customFormat="true" ht="12.75" hidden="false" customHeight="true" outlineLevel="0" collapsed="false">
      <c r="A208" s="1"/>
      <c r="B208" s="2"/>
      <c r="C208" s="66" t="s">
        <v>55</v>
      </c>
      <c r="D208" s="67" t="n">
        <f aca="false">SUM(D206:D207)</f>
        <v>10</v>
      </c>
      <c r="E208" s="67" t="n">
        <f aca="false">SUM(E206:E207)</f>
        <v>10.9</v>
      </c>
      <c r="F208" s="67" t="n">
        <f aca="false">SUM(F206:F207)</f>
        <v>10.9</v>
      </c>
      <c r="G208" s="38" t="n">
        <f aca="false">F208-E208</f>
        <v>0</v>
      </c>
      <c r="H208" s="32" t="n">
        <f aca="false">F208/E208*100-100</f>
        <v>0</v>
      </c>
    </row>
    <row r="209" customFormat="false" ht="12.75" hidden="false" customHeight="true" outlineLevel="0" collapsed="false">
      <c r="A209" s="68"/>
      <c r="B209" s="69"/>
      <c r="C209" s="70" t="s">
        <v>210</v>
      </c>
      <c r="D209" s="71"/>
      <c r="E209" s="71"/>
      <c r="F209" s="71"/>
      <c r="G209" s="72"/>
      <c r="H209" s="71"/>
    </row>
    <row r="210" s="73" customFormat="true" ht="12.75" hidden="false" customHeight="true" outlineLevel="0" collapsed="false">
      <c r="A210" s="1" t="n">
        <v>1</v>
      </c>
      <c r="B210" s="77" t="s">
        <v>211</v>
      </c>
      <c r="C210" s="55" t="s">
        <v>212</v>
      </c>
      <c r="D210" s="51" t="n">
        <v>63.6</v>
      </c>
      <c r="E210" s="51" t="n">
        <v>45.5</v>
      </c>
      <c r="F210" s="51" t="n">
        <v>45.5</v>
      </c>
      <c r="G210" s="38" t="n">
        <f aca="false">F210-E210</f>
        <v>0</v>
      </c>
      <c r="H210" s="32" t="n">
        <f aca="false">F210/E210*100-100</f>
        <v>0</v>
      </c>
    </row>
    <row r="211" customFormat="false" ht="12.75" hidden="false" customHeight="true" outlineLevel="0" collapsed="false">
      <c r="B211" s="57"/>
      <c r="C211" s="55" t="s">
        <v>213</v>
      </c>
      <c r="D211" s="52"/>
      <c r="E211" s="52"/>
      <c r="F211" s="52"/>
      <c r="G211" s="38"/>
      <c r="H211" s="32"/>
    </row>
    <row r="212" s="73" customFormat="true" ht="30" hidden="false" customHeight="true" outlineLevel="0" collapsed="false">
      <c r="A212" s="1" t="n">
        <v>2</v>
      </c>
      <c r="B212" s="54" t="s">
        <v>214</v>
      </c>
      <c r="C212" s="3" t="s">
        <v>215</v>
      </c>
      <c r="D212" s="42" t="n">
        <v>103</v>
      </c>
      <c r="E212" s="42" t="n">
        <v>151.9</v>
      </c>
      <c r="F212" s="42" t="n">
        <v>151.9</v>
      </c>
      <c r="G212" s="38" t="n">
        <f aca="false">F212-E212</f>
        <v>0</v>
      </c>
      <c r="H212" s="32" t="n">
        <f aca="false">F212/E212*100-100</f>
        <v>0</v>
      </c>
    </row>
    <row r="213" customFormat="false" ht="16.5" hidden="false" customHeight="true" outlineLevel="0" collapsed="false">
      <c r="B213" s="80"/>
      <c r="C213" s="3" t="s">
        <v>216</v>
      </c>
      <c r="D213" s="42"/>
      <c r="E213" s="42"/>
      <c r="F213" s="42"/>
      <c r="G213" s="38"/>
      <c r="H213" s="32"/>
    </row>
    <row r="214" s="73" customFormat="true" ht="12.75" hidden="false" customHeight="true" outlineLevel="0" collapsed="false">
      <c r="A214" s="1"/>
      <c r="B214" s="2"/>
      <c r="C214" s="66" t="s">
        <v>55</v>
      </c>
      <c r="D214" s="67" t="n">
        <f aca="false">SUM(D210:D213)</f>
        <v>166.6</v>
      </c>
      <c r="E214" s="67" t="n">
        <f aca="false">SUM(E210:E213)</f>
        <v>197.4</v>
      </c>
      <c r="F214" s="67" t="n">
        <f aca="false">SUM(F210:F213)</f>
        <v>197.4</v>
      </c>
      <c r="G214" s="38" t="n">
        <f aca="false">F214-E214</f>
        <v>0</v>
      </c>
      <c r="H214" s="32" t="n">
        <f aca="false">F214/E214*100-100</f>
        <v>0</v>
      </c>
    </row>
    <row r="215" s="73" customFormat="true" ht="25.5" hidden="false" customHeight="true" outlineLevel="0" collapsed="false">
      <c r="A215" s="93"/>
      <c r="B215" s="94"/>
      <c r="C215" s="95" t="s">
        <v>217</v>
      </c>
      <c r="D215" s="96" t="n">
        <f aca="false">D214+D208+D204+D198+D190+D182+D172+D168+D160+D138+D124+D118+D114+D100+D90+D74+D66+D62+D56+D46+D42</f>
        <v>24468.4</v>
      </c>
      <c r="E215" s="96" t="n">
        <f aca="false">E214+E208+E204+E198+E190+E182+E172+E168+E160+E138+E124+E118+E114+E100+E90+E74+E66+E62+E56+E46+E42</f>
        <v>29288.8</v>
      </c>
      <c r="F215" s="96" t="n">
        <f aca="false">F214+F208+F204+F190+F198+F182+F172+F168+F160+F138+F124+F118+F114+F100+F90+F74+F66+F62+F56+F46+F42</f>
        <v>28319</v>
      </c>
      <c r="G215" s="97" t="n">
        <f aca="false">F215-E215</f>
        <v>-969.799999999996</v>
      </c>
      <c r="H215" s="98" t="n">
        <f aca="false">F215/E215*100-100</f>
        <v>-3.31116331157301</v>
      </c>
    </row>
    <row r="216" s="73" customFormat="true" ht="21.75" hidden="false" customHeight="true" outlineLevel="0" collapsed="false">
      <c r="A216" s="1"/>
      <c r="B216" s="2"/>
      <c r="C216" s="3"/>
      <c r="D216" s="5"/>
      <c r="E216" s="5"/>
      <c r="F216" s="5"/>
      <c r="G216" s="6"/>
      <c r="H216" s="7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5.75" hidden="false" customHeight="true" outlineLevel="0" collapsed="false"/>
    <row r="220" s="73" customFormat="true" ht="18.75" hidden="false" customHeight="true" outlineLevel="0" collapsed="false">
      <c r="A220" s="1"/>
      <c r="B220" s="2"/>
      <c r="C220" s="3"/>
      <c r="D220" s="4"/>
      <c r="E220" s="5"/>
      <c r="F220" s="5"/>
      <c r="G220" s="6"/>
      <c r="H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s="73" customFormat="true" ht="12.75" hidden="false" customHeight="true" outlineLevel="0" collapsed="false">
      <c r="A228" s="1"/>
      <c r="B228" s="2"/>
      <c r="C228" s="3"/>
      <c r="D228" s="5"/>
      <c r="E228" s="5"/>
      <c r="F228" s="6"/>
      <c r="G228" s="7"/>
    </row>
    <row r="229" customFormat="false" ht="12.75" hidden="false" customHeight="true" outlineLevel="0" collapsed="false">
      <c r="D229" s="5"/>
      <c r="F229" s="6"/>
      <c r="G229" s="7"/>
      <c r="H229" s="8"/>
    </row>
    <row r="230" customFormat="false" ht="12.75" hidden="false" customHeight="true" outlineLevel="0" collapsed="false">
      <c r="D230" s="5"/>
      <c r="F230" s="6"/>
      <c r="G230" s="7"/>
      <c r="H230" s="8"/>
    </row>
    <row r="231" customFormat="false" ht="12.75" hidden="false" customHeight="true" outlineLevel="0" collapsed="false">
      <c r="D231" s="5"/>
      <c r="F231" s="6"/>
      <c r="G231" s="7"/>
      <c r="H231" s="8"/>
    </row>
    <row r="232" s="73" customFormat="true" ht="12.75" hidden="false" customHeight="true" outlineLevel="0" collapsed="false">
      <c r="A232" s="1"/>
      <c r="B232" s="2"/>
      <c r="C232" s="3"/>
      <c r="D232" s="5"/>
      <c r="E232" s="5"/>
      <c r="F232" s="6"/>
      <c r="G232" s="7"/>
    </row>
    <row r="233" customFormat="false" ht="12" hidden="false" customHeight="true" outlineLevel="0" collapsed="false">
      <c r="D233" s="5"/>
      <c r="F233" s="6"/>
      <c r="G233" s="7"/>
      <c r="H233" s="8"/>
    </row>
    <row r="234" customFormat="false" ht="12" hidden="false" customHeight="true" outlineLevel="0" collapsed="false">
      <c r="D234" s="5"/>
      <c r="F234" s="6"/>
      <c r="G234" s="7"/>
      <c r="H234" s="8"/>
    </row>
    <row r="235" customFormat="false" ht="12" hidden="false" customHeight="true" outlineLevel="0" collapsed="false">
      <c r="D235" s="5"/>
      <c r="F235" s="6"/>
      <c r="G235" s="7"/>
      <c r="H235" s="8"/>
    </row>
    <row r="236" customFormat="false" ht="12" hidden="false" customHeight="true" outlineLevel="0" collapsed="false">
      <c r="D236" s="5"/>
      <c r="F236" s="6"/>
      <c r="G236" s="7"/>
      <c r="H236" s="8"/>
    </row>
    <row r="237" customFormat="false" ht="12" hidden="false" customHeight="true" outlineLevel="0" collapsed="false">
      <c r="D237" s="5"/>
      <c r="F237" s="6"/>
      <c r="G237" s="7"/>
      <c r="H237" s="8"/>
    </row>
    <row r="238" customFormat="false" ht="12" hidden="false" customHeight="true" outlineLevel="0" collapsed="false">
      <c r="D238" s="5"/>
      <c r="F238" s="6"/>
      <c r="G238" s="7"/>
      <c r="H238" s="8"/>
    </row>
    <row r="239" customFormat="false" ht="12" hidden="false" customHeight="true" outlineLevel="0" collapsed="false">
      <c r="D239" s="5"/>
      <c r="F239" s="6"/>
      <c r="G239" s="7"/>
      <c r="H239" s="8"/>
    </row>
    <row r="240" s="73" customFormat="true" ht="12.75" hidden="false" customHeight="true" outlineLevel="0" collapsed="false">
      <c r="A240" s="1"/>
      <c r="B240" s="2"/>
      <c r="C240" s="3"/>
      <c r="D240" s="5"/>
      <c r="E240" s="5"/>
      <c r="F240" s="6"/>
      <c r="G240" s="7"/>
    </row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s="73" customFormat="true" ht="12.75" hidden="false" customHeight="true" outlineLevel="0" collapsed="false">
      <c r="A244" s="1"/>
      <c r="B244" s="2"/>
      <c r="C244" s="3"/>
      <c r="D244" s="4"/>
      <c r="E244" s="5"/>
      <c r="F244" s="5"/>
      <c r="G244" s="6"/>
      <c r="H244" s="7"/>
    </row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.75" hidden="false" customHeight="true" outlineLevel="0" collapsed="false"/>
    <row r="250" s="73" customFormat="true" ht="12" hidden="false" customHeight="true" outlineLevel="0" collapsed="false">
      <c r="A250" s="1"/>
      <c r="B250" s="2"/>
      <c r="C250" s="3"/>
      <c r="D250" s="4"/>
      <c r="E250" s="5"/>
      <c r="F250" s="5"/>
      <c r="G250" s="6"/>
      <c r="H250" s="7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s="99" customFormat="true" ht="19.5" hidden="false" customHeight="true" outlineLevel="0" collapsed="false">
      <c r="A254" s="1"/>
      <c r="B254" s="2"/>
      <c r="C254" s="3"/>
      <c r="D254" s="4"/>
      <c r="E254" s="5"/>
      <c r="F254" s="5"/>
      <c r="G254" s="6"/>
      <c r="H254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38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100" width="11.28"/>
    <col collapsed="false" customWidth="true" hidden="false" outlineLevel="0" max="7" min="7" style="100" width="8.85"/>
    <col collapsed="false" customWidth="true" hidden="false" outlineLevel="0" max="8" min="8" style="100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01" t="s">
        <v>6</v>
      </c>
      <c r="H4" s="101"/>
    </row>
    <row r="5" customFormat="false" ht="22.5" hidden="false" customHeight="true" outlineLevel="0" collapsed="false">
      <c r="B5" s="9"/>
      <c r="C5" s="18" t="s">
        <v>7</v>
      </c>
      <c r="D5" s="19" t="n">
        <v>41012</v>
      </c>
      <c r="E5" s="19" t="n">
        <v>41019</v>
      </c>
      <c r="F5" s="19" t="n">
        <v>41026</v>
      </c>
      <c r="G5" s="15" t="s">
        <v>8</v>
      </c>
      <c r="H5" s="102" t="s">
        <v>9</v>
      </c>
    </row>
    <row r="6" customFormat="false" ht="27" hidden="false" customHeight="true" outlineLevel="0" collapsed="false">
      <c r="A6" s="103" t="n">
        <v>1</v>
      </c>
      <c r="B6" s="90" t="n">
        <v>1432115</v>
      </c>
      <c r="C6" s="104" t="s">
        <v>10</v>
      </c>
      <c r="D6" s="105" t="n">
        <v>308.2</v>
      </c>
      <c r="E6" s="105" t="n">
        <v>328.3</v>
      </c>
      <c r="F6" s="105" t="n">
        <v>305.3</v>
      </c>
      <c r="G6" s="106" t="n">
        <f aca="false">F6-E6</f>
        <v>-23</v>
      </c>
      <c r="H6" s="106" t="n">
        <f aca="false">F6/E6*100-100</f>
        <v>-7.00578738958269</v>
      </c>
    </row>
    <row r="7" customFormat="false" ht="12.75" hidden="false" customHeight="true" outlineLevel="0" collapsed="false">
      <c r="C7" s="3" t="s">
        <v>11</v>
      </c>
      <c r="D7" s="5"/>
      <c r="F7" s="5"/>
      <c r="G7" s="107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8" t="n">
        <v>40</v>
      </c>
      <c r="E8" s="108" t="n">
        <v>50.2</v>
      </c>
      <c r="F8" s="108" t="n">
        <v>50.2</v>
      </c>
      <c r="G8" s="107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07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8" t="n">
        <v>830.8</v>
      </c>
      <c r="E10" s="108" t="n">
        <v>828.5</v>
      </c>
      <c r="F10" s="108" t="n">
        <v>828.5</v>
      </c>
      <c r="G10" s="107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07"/>
      <c r="H11" s="5"/>
    </row>
    <row r="12" customFormat="false" ht="26.25" hidden="false" customHeight="true" outlineLevel="0" collapsed="false">
      <c r="A12" s="1" t="n">
        <v>4</v>
      </c>
      <c r="B12" s="54" t="s">
        <v>16</v>
      </c>
      <c r="C12" s="3" t="s">
        <v>17</v>
      </c>
      <c r="D12" s="5" t="n">
        <v>13.6</v>
      </c>
      <c r="E12" s="5" t="n">
        <v>51.1</v>
      </c>
      <c r="F12" s="5" t="n">
        <v>51.1</v>
      </c>
      <c r="G12" s="107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7"/>
      <c r="H13" s="5"/>
    </row>
    <row r="14" customFormat="false" ht="29.25" hidden="false" customHeight="true" outlineLevel="0" collapsed="false">
      <c r="A14" s="1" t="n">
        <v>5</v>
      </c>
      <c r="B14" s="54" t="s">
        <v>19</v>
      </c>
      <c r="C14" s="3" t="s">
        <v>20</v>
      </c>
      <c r="D14" s="5" t="n">
        <v>18.1</v>
      </c>
      <c r="E14" s="5" t="n">
        <v>0</v>
      </c>
      <c r="F14" s="5" t="n">
        <v>0</v>
      </c>
      <c r="G14" s="107" t="n">
        <f aca="false">F14-E14</f>
        <v>0</v>
      </c>
      <c r="H14" s="5" t="n"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107"/>
      <c r="H15" s="5"/>
    </row>
    <row r="16" customFormat="false" ht="27" hidden="false" customHeight="true" outlineLevel="0" collapsed="false">
      <c r="A16" s="1" t="n">
        <v>6</v>
      </c>
      <c r="B16" s="44" t="n">
        <v>1037867</v>
      </c>
      <c r="C16" s="3" t="s">
        <v>22</v>
      </c>
      <c r="D16" s="5" t="n">
        <v>0</v>
      </c>
      <c r="E16" s="5" t="n">
        <v>20.2</v>
      </c>
      <c r="F16" s="5" t="n">
        <v>20.2</v>
      </c>
      <c r="G16" s="107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107"/>
      <c r="H17" s="5"/>
    </row>
    <row r="18" customFormat="false" ht="17.25" hidden="false" customHeight="true" outlineLevel="0" collapsed="false">
      <c r="A18" s="1" t="n">
        <v>7</v>
      </c>
      <c r="B18" s="44" t="n">
        <v>3577912</v>
      </c>
      <c r="C18" s="3" t="s">
        <v>24</v>
      </c>
      <c r="D18" s="5" t="n">
        <v>0</v>
      </c>
      <c r="E18" s="5" t="n">
        <v>319.7</v>
      </c>
      <c r="F18" s="5" t="n">
        <v>319.7</v>
      </c>
      <c r="G18" s="107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5</v>
      </c>
      <c r="D19" s="5"/>
      <c r="F19" s="5"/>
      <c r="G19" s="107"/>
      <c r="H19" s="5"/>
    </row>
    <row r="20" customFormat="false" ht="12.75" hidden="false" customHeight="true" outlineLevel="0" collapsed="false">
      <c r="A20" s="1" t="n">
        <v>8</v>
      </c>
      <c r="B20" s="44" t="n">
        <v>31260477</v>
      </c>
      <c r="C20" s="3" t="s">
        <v>26</v>
      </c>
      <c r="D20" s="5" t="n">
        <v>0</v>
      </c>
      <c r="E20" s="5" t="n">
        <v>377.5</v>
      </c>
      <c r="F20" s="5" t="n">
        <v>377.5</v>
      </c>
      <c r="G20" s="107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7</v>
      </c>
      <c r="D21" s="5"/>
      <c r="F21" s="5"/>
      <c r="G21" s="107"/>
      <c r="H21" s="5"/>
    </row>
    <row r="22" customFormat="false" ht="20.25" hidden="false" customHeight="true" outlineLevel="0" collapsed="false">
      <c r="A22" s="1" t="n">
        <v>9</v>
      </c>
      <c r="B22" s="2" t="n">
        <v>20180197</v>
      </c>
      <c r="C22" s="3" t="s">
        <v>28</v>
      </c>
      <c r="D22" s="105" t="n">
        <v>351.3</v>
      </c>
      <c r="E22" s="105" t="n">
        <v>405.5</v>
      </c>
      <c r="F22" s="105" t="n">
        <v>405.5</v>
      </c>
      <c r="G22" s="107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C23" s="3" t="s">
        <v>29</v>
      </c>
      <c r="D23" s="5"/>
      <c r="F23" s="5"/>
      <c r="G23" s="107"/>
      <c r="H23" s="5"/>
    </row>
    <row r="24" customFormat="false" ht="12.75" hidden="false" customHeight="true" outlineLevel="0" collapsed="false">
      <c r="A24" s="1" t="n">
        <v>10</v>
      </c>
      <c r="B24" s="57" t="n">
        <v>3328058</v>
      </c>
      <c r="C24" s="3" t="s">
        <v>30</v>
      </c>
      <c r="D24" s="108" t="n">
        <v>423</v>
      </c>
      <c r="E24" s="108" t="n">
        <v>1121.2</v>
      </c>
      <c r="F24" s="108" t="n">
        <v>906.9</v>
      </c>
      <c r="G24" s="107" t="n">
        <f aca="false">F24-E24</f>
        <v>-214.3</v>
      </c>
      <c r="H24" s="5" t="n">
        <f aca="false">F24/E24*100-100</f>
        <v>-19.1134498751338</v>
      </c>
    </row>
    <row r="25" customFormat="false" ht="12" hidden="false" customHeight="true" outlineLevel="0" collapsed="false">
      <c r="B25" s="57"/>
      <c r="C25" s="3" t="s">
        <v>31</v>
      </c>
      <c r="D25" s="5"/>
      <c r="F25" s="5"/>
      <c r="G25" s="107"/>
      <c r="H25" s="5"/>
    </row>
    <row r="26" customFormat="false" ht="12.75" hidden="false" customHeight="true" outlineLevel="0" collapsed="false">
      <c r="A26" s="1" t="n">
        <v>11</v>
      </c>
      <c r="B26" s="54" t="s">
        <v>32</v>
      </c>
      <c r="C26" s="55" t="s">
        <v>33</v>
      </c>
      <c r="D26" s="105" t="n">
        <v>71.6</v>
      </c>
      <c r="E26" s="105" t="n">
        <v>79.4</v>
      </c>
      <c r="F26" s="105" t="n">
        <v>79.4</v>
      </c>
      <c r="G26" s="107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7"/>
      <c r="C27" s="55" t="s">
        <v>34</v>
      </c>
      <c r="D27" s="5"/>
      <c r="F27" s="5"/>
      <c r="G27" s="107"/>
      <c r="H27" s="5"/>
    </row>
    <row r="28" customFormat="false" ht="12.75" hidden="false" customHeight="true" outlineLevel="0" collapsed="false">
      <c r="A28" s="1" t="n">
        <v>12</v>
      </c>
      <c r="B28" s="54" t="s">
        <v>35</v>
      </c>
      <c r="C28" s="55" t="s">
        <v>36</v>
      </c>
      <c r="D28" s="108" t="n">
        <v>8.5</v>
      </c>
      <c r="E28" s="108" t="n">
        <v>8.5</v>
      </c>
      <c r="F28" s="108" t="n">
        <v>8.5</v>
      </c>
      <c r="G28" s="107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7"/>
      <c r="C29" s="55" t="s">
        <v>37</v>
      </c>
      <c r="D29" s="5"/>
      <c r="F29" s="5"/>
      <c r="G29" s="107"/>
      <c r="H29" s="5"/>
    </row>
    <row r="30" customFormat="false" ht="12.75" hidden="false" customHeight="true" outlineLevel="0" collapsed="false">
      <c r="A30" s="1" t="n">
        <v>13</v>
      </c>
      <c r="B30" s="54" t="s">
        <v>38</v>
      </c>
      <c r="C30" s="3" t="s">
        <v>39</v>
      </c>
      <c r="D30" s="5" t="n">
        <v>406.4</v>
      </c>
      <c r="E30" s="5" t="n">
        <v>453.5</v>
      </c>
      <c r="F30" s="5" t="n">
        <v>453.5</v>
      </c>
      <c r="G30" s="107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57"/>
      <c r="C31" s="3" t="s">
        <v>40</v>
      </c>
      <c r="D31" s="5"/>
      <c r="F31" s="5"/>
      <c r="G31" s="107"/>
      <c r="H31" s="5"/>
    </row>
    <row r="32" customFormat="false" ht="25.5" hidden="false" customHeight="true" outlineLevel="0" collapsed="false">
      <c r="A32" s="1" t="n">
        <v>14</v>
      </c>
      <c r="B32" s="54" t="s">
        <v>41</v>
      </c>
      <c r="C32" s="3" t="s">
        <v>42</v>
      </c>
      <c r="D32" s="5" t="n">
        <v>105.2</v>
      </c>
      <c r="E32" s="5" t="n">
        <v>114</v>
      </c>
      <c r="F32" s="5" t="n">
        <v>98</v>
      </c>
      <c r="G32" s="107" t="n">
        <f aca="false">F32-E32</f>
        <v>-16</v>
      </c>
      <c r="H32" s="5" t="n">
        <f aca="false">F32/E32*100-100</f>
        <v>-14.0350877192982</v>
      </c>
    </row>
    <row r="33" customFormat="false" ht="12.75" hidden="false" customHeight="true" outlineLevel="0" collapsed="false">
      <c r="B33" s="80"/>
      <c r="C33" s="3" t="s">
        <v>43</v>
      </c>
      <c r="D33" s="5"/>
      <c r="F33" s="5"/>
      <c r="G33" s="107"/>
      <c r="H33" s="5"/>
    </row>
    <row r="34" customFormat="false" ht="12.75" hidden="false" customHeight="true" outlineLevel="0" collapsed="false">
      <c r="A34" s="1" t="n">
        <v>15</v>
      </c>
      <c r="B34" s="54" t="s">
        <v>44</v>
      </c>
      <c r="C34" s="3" t="s">
        <v>45</v>
      </c>
      <c r="D34" s="5" t="n">
        <v>26.1</v>
      </c>
      <c r="E34" s="5" t="n">
        <v>26.1</v>
      </c>
      <c r="F34" s="5" t="n">
        <v>26.1</v>
      </c>
      <c r="G34" s="107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80"/>
      <c r="C35" s="3" t="s">
        <v>46</v>
      </c>
      <c r="D35" s="5"/>
      <c r="F35" s="5"/>
      <c r="G35" s="107"/>
      <c r="H35" s="5"/>
    </row>
    <row r="36" customFormat="false" ht="12.75" hidden="false" customHeight="true" outlineLevel="0" collapsed="false">
      <c r="A36" s="1" t="n">
        <v>16</v>
      </c>
      <c r="B36" s="54" t="s">
        <v>47</v>
      </c>
      <c r="C36" s="3" t="s">
        <v>48</v>
      </c>
      <c r="D36" s="5" t="n">
        <v>62</v>
      </c>
      <c r="E36" s="5" t="n">
        <v>62</v>
      </c>
      <c r="F36" s="5" t="n">
        <v>0</v>
      </c>
      <c r="G36" s="107" t="n">
        <f aca="false">F36-E36</f>
        <v>-62</v>
      </c>
      <c r="H36" s="5" t="n">
        <f aca="false">F36/E36*100-100</f>
        <v>-100</v>
      </c>
    </row>
    <row r="37" customFormat="false" ht="12.75" hidden="false" customHeight="true" outlineLevel="0" collapsed="false">
      <c r="B37" s="80"/>
      <c r="C37" s="3" t="s">
        <v>49</v>
      </c>
      <c r="D37" s="5"/>
      <c r="F37" s="5"/>
      <c r="G37" s="107"/>
      <c r="H37" s="5"/>
    </row>
    <row r="38" customFormat="false" ht="12.75" hidden="false" customHeight="true" outlineLevel="0" collapsed="false">
      <c r="A38" s="1" t="n">
        <v>17</v>
      </c>
      <c r="B38" s="54" t="s">
        <v>50</v>
      </c>
      <c r="C38" s="3" t="s">
        <v>51</v>
      </c>
      <c r="D38" s="5" t="n">
        <v>78.8</v>
      </c>
      <c r="E38" s="5" t="n">
        <v>84.1</v>
      </c>
      <c r="F38" s="5" t="n">
        <v>84.1</v>
      </c>
      <c r="G38" s="107" t="n">
        <f aca="false">F38-E38</f>
        <v>0</v>
      </c>
      <c r="H38" s="5" t="n">
        <f aca="false">F38/E38*100-100</f>
        <v>0</v>
      </c>
    </row>
    <row r="39" customFormat="false" ht="12.75" hidden="false" customHeight="true" outlineLevel="0" collapsed="false">
      <c r="B39" s="80"/>
      <c r="C39" s="3" t="s">
        <v>52</v>
      </c>
      <c r="D39" s="5"/>
      <c r="F39" s="5"/>
      <c r="G39" s="107"/>
      <c r="H39" s="5"/>
    </row>
    <row r="40" customFormat="false" ht="25.5" hidden="false" customHeight="true" outlineLevel="0" collapsed="false">
      <c r="A40" s="1" t="n">
        <v>18</v>
      </c>
      <c r="B40" s="57" t="n">
        <v>31444658</v>
      </c>
      <c r="C40" s="3" t="s">
        <v>53</v>
      </c>
      <c r="D40" s="5" t="n">
        <v>35.2</v>
      </c>
      <c r="E40" s="5" t="n">
        <v>37</v>
      </c>
      <c r="F40" s="5" t="n">
        <v>37</v>
      </c>
      <c r="G40" s="107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B41" s="57"/>
      <c r="C41" s="3" t="s">
        <v>54</v>
      </c>
      <c r="D41" s="5"/>
      <c r="F41" s="5"/>
      <c r="G41" s="107"/>
      <c r="H41" s="5"/>
    </row>
    <row r="42" customFormat="false" ht="12.75" hidden="false" customHeight="true" outlineLevel="0" collapsed="false">
      <c r="C42" s="66" t="s">
        <v>55</v>
      </c>
      <c r="D42" s="67" t="n">
        <f aca="false">SUM(D6:D41)</f>
        <v>2778.8</v>
      </c>
      <c r="E42" s="67" t="n">
        <f aca="false">SUM(E6:E41)</f>
        <v>4366.8</v>
      </c>
      <c r="F42" s="67" t="n">
        <f aca="false">SUM(F6:F41)</f>
        <v>4051.5</v>
      </c>
      <c r="G42" s="107" t="n">
        <f aca="false">F42-E42</f>
        <v>-315.3</v>
      </c>
      <c r="H42" s="5" t="n">
        <f aca="false">F42/E42*100-100</f>
        <v>-7.22039021709261</v>
      </c>
    </row>
    <row r="43" customFormat="false" ht="12.75" hidden="false" customHeight="true" outlineLevel="0" collapsed="false">
      <c r="C43" s="18" t="s">
        <v>56</v>
      </c>
      <c r="D43" s="5"/>
      <c r="F43" s="5"/>
      <c r="G43" s="107"/>
      <c r="H43" s="5"/>
    </row>
    <row r="44" customFormat="false" ht="27" hidden="false" customHeight="true" outlineLevel="0" collapsed="false">
      <c r="A44" s="1" t="n">
        <v>1</v>
      </c>
      <c r="B44" s="2" t="n">
        <v>1416926</v>
      </c>
      <c r="C44" s="3" t="s">
        <v>57</v>
      </c>
      <c r="D44" s="108" t="n">
        <v>479.1</v>
      </c>
      <c r="E44" s="108" t="n">
        <v>479.1</v>
      </c>
      <c r="F44" s="108" t="n">
        <v>479.1</v>
      </c>
      <c r="G44" s="107" t="n">
        <f aca="false">F44-E44</f>
        <v>0</v>
      </c>
      <c r="H44" s="5" t="n">
        <f aca="false">F44/E44*100-100</f>
        <v>0</v>
      </c>
    </row>
    <row r="45" customFormat="false" ht="12.75" hidden="false" customHeight="true" outlineLevel="0" collapsed="false">
      <c r="C45" s="3" t="s">
        <v>58</v>
      </c>
      <c r="D45" s="5"/>
      <c r="F45" s="5"/>
      <c r="G45" s="107"/>
      <c r="H45" s="5"/>
    </row>
    <row r="46" customFormat="false" ht="26.25" hidden="false" customHeight="true" outlineLevel="0" collapsed="false">
      <c r="C46" s="66" t="s">
        <v>55</v>
      </c>
      <c r="D46" s="67" t="n">
        <f aca="false">SUM(D44:D45)</f>
        <v>479.1</v>
      </c>
      <c r="E46" s="67" t="n">
        <f aca="false">SUM(E44:E45)</f>
        <v>479.1</v>
      </c>
      <c r="F46" s="67" t="n">
        <f aca="false">SUM(F44:F45)</f>
        <v>479.1</v>
      </c>
      <c r="G46" s="107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C47" s="18" t="s">
        <v>59</v>
      </c>
      <c r="D47" s="5"/>
      <c r="F47" s="5"/>
      <c r="G47" s="107"/>
      <c r="H47" s="5"/>
    </row>
    <row r="48" customFormat="false" ht="26.25" hidden="false" customHeight="true" outlineLevel="0" collapsed="false">
      <c r="A48" s="1" t="n">
        <v>1</v>
      </c>
      <c r="B48" s="2" t="n">
        <v>182159</v>
      </c>
      <c r="C48" s="3" t="s">
        <v>60</v>
      </c>
      <c r="D48" s="108" t="n">
        <v>2570</v>
      </c>
      <c r="E48" s="108" t="n">
        <v>2820.2</v>
      </c>
      <c r="F48" s="108" t="n">
        <v>2820.2</v>
      </c>
      <c r="G48" s="107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3" t="s">
        <v>61</v>
      </c>
      <c r="D49" s="5"/>
      <c r="F49" s="5"/>
      <c r="G49" s="107"/>
      <c r="H49" s="5"/>
    </row>
    <row r="50" customFormat="false" ht="12.75" hidden="false" customHeight="true" outlineLevel="0" collapsed="false">
      <c r="A50" s="1" t="n">
        <v>2</v>
      </c>
      <c r="B50" s="54" t="s">
        <v>62</v>
      </c>
      <c r="C50" s="55" t="s">
        <v>63</v>
      </c>
      <c r="D50" s="105" t="n">
        <v>111.1</v>
      </c>
      <c r="E50" s="105" t="n">
        <v>191.7</v>
      </c>
      <c r="F50" s="105" t="n">
        <v>180.8</v>
      </c>
      <c r="G50" s="107" t="n">
        <f aca="false">F50-E50</f>
        <v>-10.9</v>
      </c>
      <c r="H50" s="5" t="n">
        <f aca="false">F50/E50*100-100</f>
        <v>-5.68596765779863</v>
      </c>
    </row>
    <row r="51" customFormat="false" ht="12.75" hidden="false" customHeight="true" outlineLevel="0" collapsed="false">
      <c r="B51" s="77"/>
      <c r="C51" s="55" t="s">
        <v>64</v>
      </c>
      <c r="D51" s="5"/>
      <c r="F51" s="5"/>
      <c r="G51" s="107"/>
      <c r="H51" s="5"/>
    </row>
    <row r="52" customFormat="false" ht="14.25" hidden="false" customHeight="true" outlineLevel="0" collapsed="false">
      <c r="A52" s="1" t="n">
        <v>3</v>
      </c>
      <c r="B52" s="57" t="n">
        <v>2132257</v>
      </c>
      <c r="C52" s="3" t="s">
        <v>65</v>
      </c>
      <c r="D52" s="108" t="n">
        <v>0</v>
      </c>
      <c r="E52" s="108" t="n">
        <v>42.7</v>
      </c>
      <c r="F52" s="108" t="n">
        <v>42.7</v>
      </c>
      <c r="G52" s="107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B53" s="77"/>
      <c r="C53" s="3" t="s">
        <v>66</v>
      </c>
      <c r="D53" s="5"/>
      <c r="F53" s="5"/>
      <c r="G53" s="107"/>
      <c r="H53" s="5"/>
    </row>
    <row r="54" customFormat="false" ht="12.75" hidden="false" customHeight="true" outlineLevel="0" collapsed="false">
      <c r="A54" s="1" t="n">
        <v>4</v>
      </c>
      <c r="B54" s="57" t="n">
        <v>34166031</v>
      </c>
      <c r="C54" s="3" t="s">
        <v>67</v>
      </c>
      <c r="D54" s="108" t="n">
        <v>0</v>
      </c>
      <c r="E54" s="108" t="n">
        <v>18</v>
      </c>
      <c r="F54" s="108" t="n">
        <v>16</v>
      </c>
      <c r="G54" s="107" t="n">
        <f aca="false">F54-E54</f>
        <v>-2</v>
      </c>
      <c r="H54" s="5" t="n">
        <f aca="false">F54/E54*100-100</f>
        <v>-11.1111111111111</v>
      </c>
    </row>
    <row r="55" customFormat="false" ht="12.75" hidden="false" customHeight="true" outlineLevel="0" collapsed="false">
      <c r="B55" s="77"/>
      <c r="C55" s="3" t="s">
        <v>68</v>
      </c>
      <c r="D55" s="5"/>
      <c r="F55" s="5"/>
      <c r="G55" s="107"/>
      <c r="H55" s="5"/>
    </row>
    <row r="56" customFormat="false" ht="12.75" hidden="false" customHeight="true" outlineLevel="0" collapsed="false">
      <c r="B56" s="77"/>
      <c r="C56" s="66" t="s">
        <v>55</v>
      </c>
      <c r="D56" s="67" t="n">
        <f aca="false">SUM(D48:D55)</f>
        <v>2681.1</v>
      </c>
      <c r="E56" s="67" t="n">
        <f aca="false">SUM(E48:E55)</f>
        <v>3072.6</v>
      </c>
      <c r="F56" s="67" t="n">
        <f aca="false">SUM(F48:F55)</f>
        <v>3059.7</v>
      </c>
      <c r="G56" s="107" t="n">
        <f aca="false">F56-E56</f>
        <v>-12.9000000000001</v>
      </c>
      <c r="H56" s="5" t="n">
        <f aca="false">F56/E56*100-100</f>
        <v>-0.419839875024408</v>
      </c>
    </row>
    <row r="57" customFormat="false" ht="12.75" hidden="false" customHeight="true" outlineLevel="0" collapsed="false">
      <c r="C57" s="18" t="s">
        <v>69</v>
      </c>
      <c r="D57" s="5"/>
      <c r="F57" s="5"/>
      <c r="G57" s="107"/>
      <c r="H57" s="5"/>
    </row>
    <row r="58" customFormat="false" ht="12.75" hidden="false" customHeight="true" outlineLevel="0" collapsed="false">
      <c r="A58" s="1" t="n">
        <v>1</v>
      </c>
      <c r="B58" s="44" t="n">
        <v>32449971</v>
      </c>
      <c r="C58" s="3" t="s">
        <v>70</v>
      </c>
      <c r="D58" s="5" t="n">
        <v>0</v>
      </c>
      <c r="E58" s="5" t="n">
        <v>20.1</v>
      </c>
      <c r="F58" s="5" t="n">
        <v>0</v>
      </c>
      <c r="G58" s="107" t="n">
        <f aca="false">F58-E58</f>
        <v>-20.1</v>
      </c>
      <c r="H58" s="5" t="n">
        <f aca="false">F58/E58*100-100</f>
        <v>-100</v>
      </c>
    </row>
    <row r="59" customFormat="false" ht="12.75" hidden="false" customHeight="true" outlineLevel="0" collapsed="false">
      <c r="C59" s="3" t="s">
        <v>71</v>
      </c>
      <c r="D59" s="5"/>
      <c r="F59" s="5"/>
      <c r="G59" s="107"/>
      <c r="H59" s="5"/>
    </row>
    <row r="60" customFormat="false" ht="12.75" hidden="false" customHeight="true" outlineLevel="0" collapsed="false">
      <c r="A60" s="1" t="n">
        <v>2</v>
      </c>
      <c r="B60" s="2" t="n">
        <v>21775797</v>
      </c>
      <c r="C60" s="79" t="s">
        <v>72</v>
      </c>
      <c r="D60" s="108" t="n">
        <v>138</v>
      </c>
      <c r="E60" s="108" t="n">
        <v>149.2</v>
      </c>
      <c r="F60" s="108" t="n">
        <v>149.2</v>
      </c>
      <c r="G60" s="107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B61" s="80"/>
      <c r="C61" s="79" t="s">
        <v>73</v>
      </c>
      <c r="D61" s="5"/>
      <c r="F61" s="5"/>
      <c r="G61" s="107"/>
      <c r="H61" s="5"/>
    </row>
    <row r="62" customFormat="false" ht="25.5" hidden="false" customHeight="true" outlineLevel="0" collapsed="false">
      <c r="C62" s="66" t="s">
        <v>55</v>
      </c>
      <c r="D62" s="67" t="n">
        <f aca="false">SUM(D60:D61)</f>
        <v>138</v>
      </c>
      <c r="E62" s="67" t="n">
        <f aca="false">SUM(E58:E61)</f>
        <v>169.3</v>
      </c>
      <c r="F62" s="67" t="n">
        <f aca="false">SUM(F58:F61)</f>
        <v>149.2</v>
      </c>
      <c r="G62" s="107" t="n">
        <f aca="false">F62-E62</f>
        <v>-20.1</v>
      </c>
      <c r="H62" s="5" t="n">
        <f aca="false">F62/E62*100-100</f>
        <v>-11.8724158298878</v>
      </c>
    </row>
    <row r="63" customFormat="false" ht="12.75" hidden="false" customHeight="true" outlineLevel="0" collapsed="false">
      <c r="C63" s="18" t="s">
        <v>74</v>
      </c>
      <c r="D63" s="67"/>
      <c r="E63" s="67"/>
      <c r="F63" s="67"/>
      <c r="G63" s="107"/>
      <c r="H63" s="5"/>
    </row>
    <row r="64" customFormat="false" ht="12.75" hidden="false" customHeight="true" outlineLevel="0" collapsed="false">
      <c r="A64" s="1" t="n">
        <v>1</v>
      </c>
      <c r="B64" s="44" t="n">
        <v>32449971</v>
      </c>
      <c r="C64" s="3" t="s">
        <v>70</v>
      </c>
      <c r="D64" s="67" t="n">
        <v>0</v>
      </c>
      <c r="E64" s="67" t="n">
        <v>258.6</v>
      </c>
      <c r="F64" s="67" t="n">
        <v>258.6</v>
      </c>
      <c r="G64" s="107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C65" s="3" t="s">
        <v>71</v>
      </c>
      <c r="D65" s="67"/>
      <c r="E65" s="67"/>
      <c r="F65" s="67"/>
      <c r="G65" s="107"/>
      <c r="H65" s="5"/>
    </row>
    <row r="66" customFormat="false" ht="12.75" hidden="false" customHeight="true" outlineLevel="0" collapsed="false">
      <c r="C66" s="66" t="s">
        <v>55</v>
      </c>
      <c r="D66" s="67" t="n">
        <v>0</v>
      </c>
      <c r="E66" s="67" t="n">
        <f aca="false">SUM(E64:E65)</f>
        <v>258.6</v>
      </c>
      <c r="F66" s="67" t="n">
        <f aca="false">SUM(F64:F65)</f>
        <v>258.6</v>
      </c>
      <c r="G66" s="107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18" t="s">
        <v>75</v>
      </c>
      <c r="D67" s="5"/>
      <c r="F67" s="5"/>
      <c r="G67" s="107"/>
      <c r="H67" s="5"/>
    </row>
    <row r="68" customFormat="false" ht="12.75" hidden="false" customHeight="true" outlineLevel="0" collapsed="false">
      <c r="A68" s="1" t="n">
        <v>1</v>
      </c>
      <c r="B68" s="2" t="n">
        <v>3328072</v>
      </c>
      <c r="C68" s="3" t="s">
        <v>76</v>
      </c>
      <c r="D68" s="108" t="n">
        <v>110</v>
      </c>
      <c r="E68" s="108" t="n">
        <v>110</v>
      </c>
      <c r="F68" s="108" t="n">
        <v>110</v>
      </c>
      <c r="G68" s="107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C69" s="3" t="s">
        <v>77</v>
      </c>
      <c r="D69" s="5"/>
      <c r="F69" s="5"/>
      <c r="G69" s="107"/>
      <c r="H69" s="5"/>
    </row>
    <row r="70" customFormat="false" ht="12.75" hidden="false" customHeight="true" outlineLevel="0" collapsed="false">
      <c r="A70" s="1" t="n">
        <v>2</v>
      </c>
      <c r="B70" s="2" t="n">
        <v>231290</v>
      </c>
      <c r="C70" s="3" t="s">
        <v>78</v>
      </c>
      <c r="D70" s="108" t="n">
        <v>803</v>
      </c>
      <c r="E70" s="108" t="n">
        <v>777.8</v>
      </c>
      <c r="F70" s="108" t="n">
        <v>777.8</v>
      </c>
      <c r="G70" s="107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3" t="s">
        <v>79</v>
      </c>
      <c r="D71" s="5"/>
      <c r="F71" s="5"/>
      <c r="G71" s="107"/>
      <c r="H71" s="5"/>
    </row>
    <row r="72" customFormat="false" ht="12.75" hidden="false" customHeight="true" outlineLevel="0" collapsed="false">
      <c r="A72" s="1" t="n">
        <v>3</v>
      </c>
      <c r="B72" s="44" t="n">
        <v>34165188</v>
      </c>
      <c r="C72" s="3" t="s">
        <v>80</v>
      </c>
      <c r="D72" s="5" t="n">
        <v>0</v>
      </c>
      <c r="E72" s="5" t="n">
        <v>43.5</v>
      </c>
      <c r="F72" s="5" t="n">
        <v>0</v>
      </c>
      <c r="G72" s="107" t="n">
        <f aca="false">F72-E72</f>
        <v>-43.5</v>
      </c>
      <c r="H72" s="5" t="n">
        <f aca="false">F72/E72*100-100</f>
        <v>-100</v>
      </c>
    </row>
    <row r="73" customFormat="false" ht="12.75" hidden="false" customHeight="true" outlineLevel="0" collapsed="false">
      <c r="C73" s="3" t="s">
        <v>81</v>
      </c>
      <c r="D73" s="5"/>
      <c r="F73" s="5"/>
      <c r="G73" s="107"/>
      <c r="H73" s="5"/>
    </row>
    <row r="74" customFormat="false" ht="24.75" hidden="false" customHeight="true" outlineLevel="0" collapsed="false">
      <c r="C74" s="66" t="s">
        <v>55</v>
      </c>
      <c r="D74" s="67" t="n">
        <f aca="false">SUM(D68:D71)</f>
        <v>913</v>
      </c>
      <c r="E74" s="67" t="n">
        <f aca="false">SUM(E68:E73)</f>
        <v>931.3</v>
      </c>
      <c r="F74" s="67" t="n">
        <f aca="false">SUM(F68:F73)</f>
        <v>887.8</v>
      </c>
      <c r="G74" s="107" t="n">
        <f aca="false">F74-E74</f>
        <v>-43.5</v>
      </c>
      <c r="H74" s="5" t="n">
        <f aca="false">F74/E74*100-100</f>
        <v>-4.6708901535488</v>
      </c>
    </row>
    <row r="75" customFormat="false" ht="12.75" hidden="false" customHeight="true" outlineLevel="0" collapsed="false">
      <c r="C75" s="18" t="s">
        <v>82</v>
      </c>
      <c r="D75" s="5"/>
      <c r="F75" s="5"/>
      <c r="G75" s="107"/>
      <c r="H75" s="5"/>
    </row>
    <row r="76" customFormat="false" ht="12.75" hidden="false" customHeight="true" outlineLevel="0" collapsed="false">
      <c r="A76" s="1" t="n">
        <v>1</v>
      </c>
      <c r="B76" s="54" t="s">
        <v>83</v>
      </c>
      <c r="C76" s="3" t="s">
        <v>84</v>
      </c>
      <c r="D76" s="5" t="n">
        <v>101.8</v>
      </c>
      <c r="E76" s="5" t="n">
        <v>103.7</v>
      </c>
      <c r="F76" s="5" t="n">
        <v>101.3</v>
      </c>
      <c r="G76" s="107" t="n">
        <f aca="false">F76-E76</f>
        <v>-2.40000000000001</v>
      </c>
      <c r="H76" s="5" t="n">
        <f aca="false">F76/E76*100-100</f>
        <v>-2.31436837029895</v>
      </c>
    </row>
    <row r="77" customFormat="false" ht="12.75" hidden="false" customHeight="true" outlineLevel="0" collapsed="false">
      <c r="B77" s="80"/>
      <c r="C77" s="3" t="s">
        <v>85</v>
      </c>
      <c r="D77" s="5"/>
      <c r="F77" s="5"/>
      <c r="G77" s="107"/>
      <c r="H77" s="5"/>
    </row>
    <row r="78" customFormat="false" ht="12.75" hidden="false" customHeight="true" outlineLevel="0" collapsed="false">
      <c r="A78" s="1" t="n">
        <v>2</v>
      </c>
      <c r="B78" s="2" t="n">
        <v>3328066</v>
      </c>
      <c r="C78" s="3" t="s">
        <v>86</v>
      </c>
      <c r="D78" s="108" t="n">
        <v>202.7</v>
      </c>
      <c r="E78" s="108" t="n">
        <v>202.7</v>
      </c>
      <c r="F78" s="108" t="n">
        <v>202.7</v>
      </c>
      <c r="G78" s="107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C79" s="3" t="s">
        <v>87</v>
      </c>
      <c r="D79" s="5"/>
      <c r="F79" s="5"/>
      <c r="G79" s="107"/>
      <c r="H79" s="5"/>
    </row>
    <row r="80" customFormat="false" ht="12.75" hidden="false" customHeight="true" outlineLevel="0" collapsed="false">
      <c r="A80" s="1" t="n">
        <v>3</v>
      </c>
      <c r="B80" s="2" t="n">
        <v>14312683</v>
      </c>
      <c r="C80" s="3" t="s">
        <v>88</v>
      </c>
      <c r="D80" s="108" t="n">
        <v>6237.6</v>
      </c>
      <c r="E80" s="108" t="n">
        <v>6183.6</v>
      </c>
      <c r="F80" s="108" t="n">
        <v>6183.6</v>
      </c>
      <c r="G80" s="107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89</v>
      </c>
      <c r="D81" s="5"/>
      <c r="F81" s="5"/>
      <c r="G81" s="107"/>
      <c r="H81" s="5"/>
    </row>
    <row r="82" customFormat="false" ht="12.75" hidden="false" customHeight="true" outlineLevel="0" collapsed="false">
      <c r="A82" s="1" t="n">
        <v>4</v>
      </c>
      <c r="B82" s="57" t="n">
        <v>33366556</v>
      </c>
      <c r="C82" s="3" t="s">
        <v>90</v>
      </c>
      <c r="D82" s="108" t="n">
        <v>398.9</v>
      </c>
      <c r="E82" s="108" t="n">
        <v>413.5</v>
      </c>
      <c r="F82" s="108" t="n">
        <v>413.1</v>
      </c>
      <c r="G82" s="107" t="n">
        <f aca="false">F82-E82</f>
        <v>-0.399999999999977</v>
      </c>
      <c r="H82" s="5" t="n">
        <f aca="false">F82/E82*100-100</f>
        <v>-0.0967351874244287</v>
      </c>
    </row>
    <row r="83" customFormat="false" ht="12.75" hidden="false" customHeight="true" outlineLevel="0" collapsed="false">
      <c r="C83" s="3" t="s">
        <v>91</v>
      </c>
      <c r="D83" s="5"/>
      <c r="F83" s="5"/>
      <c r="G83" s="107"/>
      <c r="H83" s="5"/>
    </row>
    <row r="84" customFormat="false" ht="25.5" hidden="false" customHeight="true" outlineLevel="0" collapsed="false">
      <c r="A84" s="1" t="n">
        <v>5</v>
      </c>
      <c r="B84" s="57" t="n">
        <v>24845943</v>
      </c>
      <c r="C84" s="3" t="s">
        <v>92</v>
      </c>
      <c r="D84" s="108" t="n">
        <v>108.4</v>
      </c>
      <c r="E84" s="108" t="n">
        <v>128.3</v>
      </c>
      <c r="F84" s="108" t="n">
        <v>118</v>
      </c>
      <c r="G84" s="107" t="n">
        <f aca="false">F84-E84</f>
        <v>-10.3</v>
      </c>
      <c r="H84" s="5" t="n">
        <f aca="false">F84/E84*100-100</f>
        <v>-8.02805923616525</v>
      </c>
    </row>
    <row r="85" customFormat="false" ht="12.75" hidden="false" customHeight="true" outlineLevel="0" collapsed="false">
      <c r="C85" s="3" t="s">
        <v>93</v>
      </c>
      <c r="D85" s="5"/>
      <c r="F85" s="5"/>
      <c r="G85" s="107"/>
      <c r="H85" s="5"/>
    </row>
    <row r="86" customFormat="false" ht="12.75" hidden="false" customHeight="true" outlineLevel="0" collapsed="false">
      <c r="A86" s="1" t="n">
        <v>6</v>
      </c>
      <c r="B86" s="57" t="n">
        <v>31265737</v>
      </c>
      <c r="C86" s="3" t="s">
        <v>94</v>
      </c>
      <c r="D86" s="108" t="n">
        <v>81.4</v>
      </c>
      <c r="E86" s="108" t="n">
        <v>142</v>
      </c>
      <c r="F86" s="108" t="n">
        <v>112.4</v>
      </c>
      <c r="G86" s="107" t="n">
        <f aca="false">F86-E86</f>
        <v>-29.6</v>
      </c>
      <c r="H86" s="5" t="n">
        <f aca="false">F86/E86*100-100</f>
        <v>-20.8450704225352</v>
      </c>
    </row>
    <row r="87" customFormat="false" ht="12.75" hidden="false" customHeight="true" outlineLevel="0" collapsed="false">
      <c r="C87" s="3" t="s">
        <v>95</v>
      </c>
      <c r="D87" s="5"/>
      <c r="F87" s="5"/>
      <c r="G87" s="107"/>
      <c r="H87" s="5"/>
    </row>
    <row r="88" customFormat="false" ht="12.75" hidden="false" customHeight="true" outlineLevel="0" collapsed="false">
      <c r="A88" s="1" t="n">
        <v>7</v>
      </c>
      <c r="B88" s="80" t="n">
        <v>20164703</v>
      </c>
      <c r="C88" s="3" t="s">
        <v>96</v>
      </c>
      <c r="D88" s="108" t="n">
        <v>1120.6</v>
      </c>
      <c r="E88" s="108" t="n">
        <v>1120.6</v>
      </c>
      <c r="F88" s="108" t="n">
        <v>1120.6</v>
      </c>
      <c r="G88" s="107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3" t="s">
        <v>97</v>
      </c>
      <c r="D89" s="5"/>
      <c r="F89" s="5"/>
      <c r="G89" s="107"/>
      <c r="H89" s="5"/>
    </row>
    <row r="90" customFormat="false" ht="12.75" hidden="false" customHeight="true" outlineLevel="0" collapsed="false">
      <c r="C90" s="66" t="s">
        <v>55</v>
      </c>
      <c r="D90" s="67" t="n">
        <f aca="false">SUM(D76:D89)</f>
        <v>8251.4</v>
      </c>
      <c r="E90" s="67" t="n">
        <f aca="false">SUM(E76:E89)</f>
        <v>8294.4</v>
      </c>
      <c r="F90" s="67" t="n">
        <f aca="false">SUM(F76:F89)</f>
        <v>8251.7</v>
      </c>
      <c r="G90" s="107" t="n">
        <f aca="false">F90-E90</f>
        <v>-42.6999999999989</v>
      </c>
      <c r="H90" s="5" t="n">
        <f aca="false">F90/E90*100-100</f>
        <v>-0.514805169753075</v>
      </c>
    </row>
    <row r="91" customFormat="false" ht="12.75" hidden="false" customHeight="true" outlineLevel="0" collapsed="false">
      <c r="C91" s="18" t="s">
        <v>98</v>
      </c>
      <c r="D91" s="5"/>
      <c r="F91" s="5"/>
      <c r="G91" s="107"/>
      <c r="H91" s="5"/>
    </row>
    <row r="92" customFormat="false" ht="12.75" hidden="false" customHeight="true" outlineLevel="0" collapsed="false">
      <c r="A92" s="1" t="n">
        <v>1</v>
      </c>
      <c r="B92" s="2" t="n">
        <v>3328037</v>
      </c>
      <c r="C92" s="3" t="s">
        <v>99</v>
      </c>
      <c r="D92" s="108" t="n">
        <v>221.7</v>
      </c>
      <c r="E92" s="108" t="n">
        <v>365.1</v>
      </c>
      <c r="F92" s="108" t="n">
        <v>355</v>
      </c>
      <c r="G92" s="107" t="n">
        <f aca="false">F92-E92</f>
        <v>-10.1</v>
      </c>
      <c r="H92" s="5" t="n">
        <f aca="false">F92/E92*100-100</f>
        <v>-2.76636537934813</v>
      </c>
    </row>
    <row r="93" customFormat="false" ht="12.75" hidden="false" customHeight="true" outlineLevel="0" collapsed="false">
      <c r="C93" s="3" t="s">
        <v>100</v>
      </c>
      <c r="D93" s="5"/>
      <c r="F93" s="5"/>
      <c r="G93" s="107"/>
      <c r="H93" s="5"/>
    </row>
    <row r="94" customFormat="false" ht="12.75" hidden="false" customHeight="true" outlineLevel="0" collapsed="false">
      <c r="A94" s="1" t="n">
        <v>3</v>
      </c>
      <c r="B94" s="44" t="n">
        <v>26403563</v>
      </c>
      <c r="C94" s="3" t="s">
        <v>101</v>
      </c>
      <c r="D94" s="5" t="n">
        <v>0</v>
      </c>
      <c r="E94" s="5" t="n">
        <v>185.4</v>
      </c>
      <c r="F94" s="5" t="n">
        <v>94.8</v>
      </c>
      <c r="G94" s="107" t="n">
        <f aca="false">F94-E94</f>
        <v>-90.6</v>
      </c>
      <c r="H94" s="5" t="n">
        <f aca="false">F94/E94*100-100</f>
        <v>-48.8673139158576</v>
      </c>
    </row>
    <row r="95" customFormat="false" ht="12.75" hidden="false" customHeight="true" outlineLevel="0" collapsed="false">
      <c r="B95" s="80"/>
      <c r="C95" s="3" t="s">
        <v>102</v>
      </c>
      <c r="D95" s="5"/>
      <c r="F95" s="5"/>
      <c r="G95" s="107"/>
      <c r="H95" s="5"/>
    </row>
    <row r="96" customFormat="false" ht="15" hidden="false" customHeight="true" outlineLevel="0" collapsed="false">
      <c r="A96" s="1" t="n">
        <v>4</v>
      </c>
      <c r="B96" s="54" t="s">
        <v>103</v>
      </c>
      <c r="C96" s="3" t="s">
        <v>104</v>
      </c>
      <c r="D96" s="5" t="n">
        <v>97</v>
      </c>
      <c r="E96" s="5" t="n">
        <v>106.4</v>
      </c>
      <c r="F96" s="5" t="n">
        <v>98.7</v>
      </c>
      <c r="G96" s="107" t="n">
        <f aca="false">F96-E96</f>
        <v>-7.7</v>
      </c>
      <c r="H96" s="5" t="n">
        <f aca="false">F96/E96*100-100</f>
        <v>-7.23684210526317</v>
      </c>
    </row>
    <row r="97" customFormat="false" ht="12.75" hidden="false" customHeight="true" outlineLevel="0" collapsed="false">
      <c r="B97" s="80"/>
      <c r="C97" s="3" t="s">
        <v>105</v>
      </c>
      <c r="D97" s="5"/>
      <c r="F97" s="5"/>
      <c r="G97" s="107"/>
      <c r="H97" s="5"/>
    </row>
    <row r="98" customFormat="false" ht="12.75" hidden="false" customHeight="true" outlineLevel="0" collapsed="false">
      <c r="A98" s="1" t="n">
        <v>5</v>
      </c>
      <c r="B98" s="2" t="n">
        <v>3385911</v>
      </c>
      <c r="C98" s="3" t="s">
        <v>106</v>
      </c>
      <c r="D98" s="108" t="n">
        <v>1051</v>
      </c>
      <c r="E98" s="108" t="n">
        <v>1083.8</v>
      </c>
      <c r="F98" s="108" t="n">
        <v>1069.2</v>
      </c>
      <c r="G98" s="107" t="n">
        <f aca="false">F98-E98</f>
        <v>-14.5999999999999</v>
      </c>
      <c r="H98" s="5" t="n">
        <f aca="false">F98/E98*100-100</f>
        <v>-1.34711201328658</v>
      </c>
    </row>
    <row r="99" customFormat="false" ht="12.75" hidden="false" customHeight="true" outlineLevel="0" collapsed="false">
      <c r="C99" s="3" t="s">
        <v>107</v>
      </c>
      <c r="D99" s="5"/>
      <c r="F99" s="5"/>
      <c r="G99" s="107"/>
      <c r="H99" s="5"/>
    </row>
    <row r="100" customFormat="false" ht="12.75" hidden="false" customHeight="true" outlineLevel="0" collapsed="false">
      <c r="C100" s="66" t="s">
        <v>55</v>
      </c>
      <c r="D100" s="67" t="n">
        <f aca="false">SUM(D92:D99)</f>
        <v>1369.7</v>
      </c>
      <c r="E100" s="67" t="n">
        <f aca="false">SUM(E92:E99)</f>
        <v>1740.7</v>
      </c>
      <c r="F100" s="67" t="n">
        <f aca="false">SUM(F92:F99)</f>
        <v>1617.7</v>
      </c>
      <c r="G100" s="107" t="n">
        <f aca="false">F100-E100</f>
        <v>-123</v>
      </c>
      <c r="H100" s="5" t="n">
        <f aca="false">F100/E100*100-100</f>
        <v>-7.06612282415119</v>
      </c>
    </row>
    <row r="101" customFormat="false" ht="12.75" hidden="false" customHeight="true" outlineLevel="0" collapsed="false">
      <c r="C101" s="18" t="s">
        <v>108</v>
      </c>
      <c r="D101" s="5"/>
      <c r="F101" s="5"/>
      <c r="G101" s="107"/>
      <c r="H101" s="5"/>
    </row>
    <row r="102" customFormat="false" ht="12.75" hidden="false" customHeight="true" outlineLevel="0" collapsed="false">
      <c r="A102" s="1" t="n">
        <v>1</v>
      </c>
      <c r="B102" s="2" t="n">
        <v>32082147</v>
      </c>
      <c r="C102" s="3" t="s">
        <v>109</v>
      </c>
      <c r="D102" s="108" t="n">
        <v>79.8</v>
      </c>
      <c r="E102" s="108" t="n">
        <v>130.6</v>
      </c>
      <c r="F102" s="108" t="n">
        <v>129.1</v>
      </c>
      <c r="G102" s="107" t="n">
        <f aca="false">F102-E102</f>
        <v>-1.5</v>
      </c>
      <c r="H102" s="5" t="n">
        <f aca="false">F102/E102*100-100</f>
        <v>-1.14854517611026</v>
      </c>
    </row>
    <row r="103" customFormat="false" ht="12.75" hidden="false" customHeight="true" outlineLevel="0" collapsed="false">
      <c r="C103" s="3" t="s">
        <v>110</v>
      </c>
      <c r="D103" s="5"/>
      <c r="F103" s="5"/>
      <c r="G103" s="107"/>
      <c r="H103" s="5"/>
    </row>
    <row r="104" customFormat="false" ht="12.75" hidden="false" customHeight="true" outlineLevel="0" collapsed="false">
      <c r="A104" s="1" t="n">
        <v>2</v>
      </c>
      <c r="B104" s="54" t="s">
        <v>111</v>
      </c>
      <c r="C104" s="3" t="s">
        <v>112</v>
      </c>
      <c r="D104" s="5" t="n">
        <v>42.2</v>
      </c>
      <c r="E104" s="5" t="n">
        <v>50.2</v>
      </c>
      <c r="F104" s="5" t="n">
        <v>50.2</v>
      </c>
      <c r="G104" s="107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B105" s="80"/>
      <c r="C105" s="3" t="s">
        <v>113</v>
      </c>
      <c r="D105" s="5"/>
      <c r="F105" s="5"/>
      <c r="G105" s="107"/>
      <c r="H105" s="5"/>
    </row>
    <row r="106" customFormat="false" ht="12.75" hidden="false" customHeight="true" outlineLevel="0" collapsed="false">
      <c r="A106" s="1" t="n">
        <v>3</v>
      </c>
      <c r="B106" s="54" t="s">
        <v>114</v>
      </c>
      <c r="C106" s="3" t="s">
        <v>115</v>
      </c>
      <c r="D106" s="5" t="n">
        <v>100.6</v>
      </c>
      <c r="E106" s="5" t="n">
        <v>169</v>
      </c>
      <c r="F106" s="5" t="n">
        <v>169</v>
      </c>
      <c r="G106" s="107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B107" s="80"/>
      <c r="C107" s="3" t="s">
        <v>116</v>
      </c>
      <c r="D107" s="5"/>
      <c r="F107" s="5"/>
      <c r="G107" s="107"/>
      <c r="H107" s="5"/>
    </row>
    <row r="108" customFormat="false" ht="12.75" hidden="false" customHeight="true" outlineLevel="0" collapsed="false">
      <c r="A108" s="1" t="n">
        <v>4</v>
      </c>
      <c r="B108" s="54" t="s">
        <v>117</v>
      </c>
      <c r="C108" s="3" t="s">
        <v>118</v>
      </c>
      <c r="D108" s="5" t="n">
        <v>0</v>
      </c>
      <c r="E108" s="5" t="n">
        <v>112.4</v>
      </c>
      <c r="F108" s="5" t="n">
        <v>112.4</v>
      </c>
      <c r="G108" s="107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B109" s="80"/>
      <c r="C109" s="3" t="s">
        <v>119</v>
      </c>
      <c r="D109" s="5"/>
      <c r="F109" s="5"/>
      <c r="G109" s="107"/>
      <c r="H109" s="5"/>
    </row>
    <row r="110" customFormat="false" ht="12.75" hidden="false" customHeight="true" outlineLevel="0" collapsed="false">
      <c r="A110" s="1" t="n">
        <v>5</v>
      </c>
      <c r="B110" s="84" t="n">
        <v>31140031</v>
      </c>
      <c r="C110" s="79" t="s">
        <v>120</v>
      </c>
      <c r="D110" s="108" t="n">
        <v>98.8</v>
      </c>
      <c r="E110" s="108" t="n">
        <v>99</v>
      </c>
      <c r="F110" s="108" t="n">
        <v>99</v>
      </c>
      <c r="G110" s="107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B111" s="84"/>
      <c r="C111" s="79" t="s">
        <v>121</v>
      </c>
      <c r="D111" s="5"/>
      <c r="F111" s="5"/>
      <c r="G111" s="107"/>
      <c r="H111" s="5"/>
    </row>
    <row r="112" customFormat="false" ht="12.75" hidden="false" customHeight="true" outlineLevel="0" collapsed="false">
      <c r="A112" s="1" t="n">
        <v>6</v>
      </c>
      <c r="B112" s="2" t="n">
        <v>26402902</v>
      </c>
      <c r="C112" s="79" t="s">
        <v>122</v>
      </c>
      <c r="D112" s="108" t="n">
        <v>47.8</v>
      </c>
      <c r="E112" s="108" t="n">
        <v>440.4</v>
      </c>
      <c r="F112" s="108" t="n">
        <v>440.4</v>
      </c>
      <c r="G112" s="107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84"/>
      <c r="C113" s="79" t="s">
        <v>123</v>
      </c>
      <c r="D113" s="5"/>
      <c r="F113" s="5"/>
      <c r="G113" s="107"/>
      <c r="H113" s="5"/>
    </row>
    <row r="114" customFormat="false" ht="12.75" hidden="false" customHeight="true" outlineLevel="0" collapsed="false">
      <c r="C114" s="66" t="s">
        <v>55</v>
      </c>
      <c r="D114" s="67" t="n">
        <f aca="false">SUM(D102:D113)</f>
        <v>369.2</v>
      </c>
      <c r="E114" s="67" t="n">
        <f aca="false">SUM(E102:E113)</f>
        <v>1001.6</v>
      </c>
      <c r="F114" s="67" t="n">
        <f aca="false">SUM(F102:F113)</f>
        <v>1000.1</v>
      </c>
      <c r="G114" s="107" t="n">
        <f aca="false">F114-E114</f>
        <v>-1.5</v>
      </c>
      <c r="H114" s="5" t="n">
        <f aca="false">F114/E114*100-100</f>
        <v>-0.149760383386578</v>
      </c>
    </row>
    <row r="115" customFormat="false" ht="12.75" hidden="false" customHeight="true" outlineLevel="0" collapsed="false">
      <c r="C115" s="18" t="s">
        <v>124</v>
      </c>
      <c r="D115" s="67"/>
      <c r="E115" s="67"/>
      <c r="F115" s="67"/>
      <c r="G115" s="107"/>
      <c r="H115" s="5"/>
    </row>
    <row r="116" customFormat="false" ht="12.75" hidden="false" customHeight="true" outlineLevel="0" collapsed="false">
      <c r="A116" s="1" t="n">
        <v>1</v>
      </c>
      <c r="B116" s="44" t="n">
        <v>32842072</v>
      </c>
      <c r="C116" s="3" t="s">
        <v>125</v>
      </c>
      <c r="D116" s="67" t="n">
        <v>0</v>
      </c>
      <c r="E116" s="67" t="n">
        <v>54.6</v>
      </c>
      <c r="F116" s="67" t="n">
        <v>54.6</v>
      </c>
      <c r="G116" s="107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6</v>
      </c>
      <c r="D117" s="67"/>
      <c r="E117" s="67"/>
      <c r="F117" s="67"/>
      <c r="G117" s="107"/>
      <c r="H117" s="5"/>
    </row>
    <row r="118" customFormat="false" ht="12.75" hidden="false" customHeight="true" outlineLevel="0" collapsed="false">
      <c r="C118" s="66" t="s">
        <v>55</v>
      </c>
      <c r="D118" s="67" t="n">
        <v>0</v>
      </c>
      <c r="E118" s="67" t="n">
        <f aca="false">SUM(E116:E117)</f>
        <v>54.6</v>
      </c>
      <c r="F118" s="67" t="n">
        <f aca="false">SUM(F116:F117)</f>
        <v>54.6</v>
      </c>
      <c r="G118" s="107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18" t="s">
        <v>127</v>
      </c>
      <c r="D119" s="5"/>
      <c r="F119" s="5"/>
      <c r="G119" s="107"/>
      <c r="H119" s="5"/>
    </row>
    <row r="120" customFormat="false" ht="24" hidden="false" customHeight="true" outlineLevel="0" collapsed="false">
      <c r="A120" s="1" t="n">
        <v>1</v>
      </c>
      <c r="B120" s="2" t="n">
        <v>13389169</v>
      </c>
      <c r="C120" s="3" t="s">
        <v>128</v>
      </c>
      <c r="D120" s="108" t="n">
        <v>153.4</v>
      </c>
      <c r="E120" s="108" t="n">
        <v>152.2</v>
      </c>
      <c r="F120" s="108" t="n">
        <v>152</v>
      </c>
      <c r="G120" s="107" t="n">
        <f aca="false">F120-E120</f>
        <v>-0.199999999999989</v>
      </c>
      <c r="H120" s="5" t="n">
        <f aca="false">F120/E120*100-100</f>
        <v>-0.131406044678045</v>
      </c>
    </row>
    <row r="121" customFormat="false" ht="12.75" hidden="false" customHeight="true" outlineLevel="0" collapsed="false">
      <c r="C121" s="3" t="s">
        <v>129</v>
      </c>
      <c r="D121" s="5"/>
      <c r="F121" s="5"/>
      <c r="G121" s="107"/>
      <c r="H121" s="5"/>
    </row>
    <row r="122" customFormat="false" ht="13.5" hidden="false" customHeight="true" outlineLevel="0" collapsed="false">
      <c r="A122" s="1" t="n">
        <v>2</v>
      </c>
      <c r="B122" s="2" t="n">
        <v>34903079</v>
      </c>
      <c r="C122" s="79" t="s">
        <v>130</v>
      </c>
      <c r="D122" s="108" t="n">
        <v>132</v>
      </c>
      <c r="E122" s="108" t="n">
        <v>207.4</v>
      </c>
      <c r="F122" s="108" t="n">
        <v>207.4</v>
      </c>
      <c r="G122" s="107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79" t="s">
        <v>131</v>
      </c>
      <c r="D123" s="5"/>
      <c r="F123" s="5"/>
      <c r="G123" s="107"/>
      <c r="H123" s="5"/>
    </row>
    <row r="124" customFormat="false" ht="12.75" hidden="false" customHeight="true" outlineLevel="0" collapsed="false">
      <c r="C124" s="66" t="s">
        <v>55</v>
      </c>
      <c r="D124" s="67" t="n">
        <f aca="false">SUM(D120:D123)</f>
        <v>285.4</v>
      </c>
      <c r="E124" s="67" t="n">
        <f aca="false">SUM(E120:E123)</f>
        <v>359.6</v>
      </c>
      <c r="F124" s="67" t="n">
        <f aca="false">SUM(F120:F123)</f>
        <v>359.4</v>
      </c>
      <c r="G124" s="107" t="n">
        <f aca="false">F124-E124</f>
        <v>-0.200000000000045</v>
      </c>
      <c r="H124" s="5" t="n">
        <f aca="false">F124/E124*100-100</f>
        <v>-0.0556173526140213</v>
      </c>
    </row>
    <row r="125" customFormat="false" ht="12.75" hidden="false" customHeight="true" outlineLevel="0" collapsed="false">
      <c r="C125" s="18" t="s">
        <v>132</v>
      </c>
      <c r="D125" s="5"/>
      <c r="F125" s="5"/>
      <c r="G125" s="107"/>
      <c r="H125" s="5"/>
    </row>
    <row r="126" customFormat="false" ht="12.75" hidden="false" customHeight="true" outlineLevel="0" collapsed="false">
      <c r="A126" s="1" t="n">
        <v>1</v>
      </c>
      <c r="B126" s="2" t="n">
        <v>34033290</v>
      </c>
      <c r="C126" s="3" t="s">
        <v>133</v>
      </c>
      <c r="D126" s="108" t="n">
        <v>389.1</v>
      </c>
      <c r="E126" s="108" t="n">
        <v>418.2</v>
      </c>
      <c r="F126" s="108" t="n">
        <v>418.2</v>
      </c>
      <c r="G126" s="107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34</v>
      </c>
      <c r="D127" s="5"/>
      <c r="F127" s="5"/>
      <c r="G127" s="107"/>
      <c r="H127" s="5"/>
    </row>
    <row r="128" customFormat="false" ht="12.75" hidden="false" customHeight="true" outlineLevel="0" collapsed="false">
      <c r="A128" s="1" t="n">
        <v>2</v>
      </c>
      <c r="B128" s="54" t="s">
        <v>135</v>
      </c>
      <c r="C128" s="3" t="s">
        <v>136</v>
      </c>
      <c r="D128" s="5" t="n">
        <v>654.4</v>
      </c>
      <c r="E128" s="5" t="n">
        <v>782.5</v>
      </c>
      <c r="F128" s="5" t="n">
        <v>532.5</v>
      </c>
      <c r="G128" s="107" t="n">
        <f aca="false">F128-E128</f>
        <v>-250</v>
      </c>
      <c r="H128" s="5" t="n">
        <f aca="false">F128/E128*100-100</f>
        <v>-31.9488817891374</v>
      </c>
    </row>
    <row r="129" customFormat="false" ht="12.75" hidden="false" customHeight="true" outlineLevel="0" collapsed="false">
      <c r="B129" s="87"/>
      <c r="C129" s="3" t="s">
        <v>137</v>
      </c>
      <c r="D129" s="5"/>
      <c r="F129" s="5"/>
      <c r="G129" s="107"/>
      <c r="H129" s="5"/>
    </row>
    <row r="130" customFormat="false" ht="12.75" hidden="false" customHeight="true" outlineLevel="0" collapsed="false">
      <c r="A130" s="1" t="n">
        <v>3</v>
      </c>
      <c r="B130" s="44" t="n">
        <v>35562599</v>
      </c>
      <c r="C130" s="3" t="s">
        <v>138</v>
      </c>
      <c r="D130" s="5" t="n">
        <v>0</v>
      </c>
      <c r="E130" s="5" t="n">
        <v>150.2</v>
      </c>
      <c r="F130" s="5" t="n">
        <v>150.2</v>
      </c>
      <c r="G130" s="107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B131" s="87"/>
      <c r="C131" s="3" t="s">
        <v>139</v>
      </c>
      <c r="D131" s="5"/>
      <c r="F131" s="5"/>
      <c r="G131" s="107"/>
      <c r="H131" s="5"/>
    </row>
    <row r="132" customFormat="false" ht="12.75" hidden="false" customHeight="true" outlineLevel="0" collapsed="false">
      <c r="A132" s="1" t="n">
        <v>4</v>
      </c>
      <c r="B132" s="2" t="n">
        <v>35015995</v>
      </c>
      <c r="C132" s="3" t="s">
        <v>140</v>
      </c>
      <c r="D132" s="108" t="n">
        <v>79</v>
      </c>
      <c r="E132" s="108" t="n">
        <v>70.5</v>
      </c>
      <c r="F132" s="108" t="n">
        <v>70.5</v>
      </c>
      <c r="G132" s="107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C133" s="3" t="s">
        <v>141</v>
      </c>
      <c r="D133" s="5"/>
      <c r="F133" s="5"/>
      <c r="G133" s="107"/>
      <c r="H133" s="5"/>
    </row>
    <row r="134" customFormat="false" ht="12.75" hidden="false" customHeight="true" outlineLevel="0" collapsed="false">
      <c r="A134" s="1" t="n">
        <v>5</v>
      </c>
      <c r="B134" s="57" t="n">
        <v>20161768</v>
      </c>
      <c r="C134" s="3" t="s">
        <v>142</v>
      </c>
      <c r="D134" s="108" t="n">
        <v>973.2</v>
      </c>
      <c r="E134" s="108" t="n">
        <v>997.9</v>
      </c>
      <c r="F134" s="108" t="n">
        <v>997.9</v>
      </c>
      <c r="G134" s="107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B135" s="57"/>
      <c r="C135" s="3" t="s">
        <v>143</v>
      </c>
      <c r="D135" s="5"/>
      <c r="F135" s="5"/>
      <c r="G135" s="107"/>
      <c r="H135" s="5"/>
    </row>
    <row r="136" customFormat="false" ht="12.75" hidden="false" customHeight="true" outlineLevel="0" collapsed="false">
      <c r="A136" s="1" t="n">
        <v>6</v>
      </c>
      <c r="B136" s="77" t="s">
        <v>144</v>
      </c>
      <c r="C136" s="55" t="s">
        <v>145</v>
      </c>
      <c r="D136" s="108" t="n">
        <v>171.3</v>
      </c>
      <c r="E136" s="108" t="n">
        <v>215.3</v>
      </c>
      <c r="F136" s="108" t="n">
        <v>186.3</v>
      </c>
      <c r="G136" s="107" t="n">
        <f aca="false">F136-E136</f>
        <v>-29</v>
      </c>
      <c r="H136" s="5" t="n">
        <f aca="false">F136/E136*100-100</f>
        <v>-13.4695773339526</v>
      </c>
    </row>
    <row r="137" customFormat="false" ht="12.75" hidden="false" customHeight="true" outlineLevel="0" collapsed="false">
      <c r="B137" s="57"/>
      <c r="C137" s="55" t="s">
        <v>146</v>
      </c>
      <c r="D137" s="5"/>
      <c r="F137" s="5"/>
      <c r="G137" s="107"/>
      <c r="H137" s="5"/>
    </row>
    <row r="138" customFormat="false" ht="12.75" hidden="false" customHeight="true" outlineLevel="0" collapsed="false">
      <c r="C138" s="66" t="s">
        <v>55</v>
      </c>
      <c r="D138" s="67" t="n">
        <f aca="false">SUM(D126:D137)</f>
        <v>2267</v>
      </c>
      <c r="E138" s="67" t="n">
        <f aca="false">SUM(E126:E137)</f>
        <v>2634.6</v>
      </c>
      <c r="F138" s="67" t="n">
        <f aca="false">SUM(F126:F137)</f>
        <v>2355.6</v>
      </c>
      <c r="G138" s="107" t="n">
        <f aca="false">F138-E138</f>
        <v>-279</v>
      </c>
      <c r="H138" s="5" t="n">
        <f aca="false">F138/E138*100-100</f>
        <v>-10.5898428603963</v>
      </c>
    </row>
    <row r="139" customFormat="false" ht="12.75" hidden="false" customHeight="true" outlineLevel="0" collapsed="false">
      <c r="C139" s="18" t="s">
        <v>147</v>
      </c>
      <c r="D139" s="5"/>
      <c r="F139" s="5"/>
      <c r="G139" s="107"/>
      <c r="H139" s="5"/>
    </row>
    <row r="140" customFormat="false" ht="12.75" hidden="false" customHeight="true" outlineLevel="0" collapsed="false">
      <c r="A140" s="1" t="n">
        <v>1</v>
      </c>
      <c r="B140" s="2" t="n">
        <v>1235811</v>
      </c>
      <c r="C140" s="3" t="s">
        <v>148</v>
      </c>
      <c r="D140" s="108" t="n">
        <v>761.8</v>
      </c>
      <c r="E140" s="108" t="n">
        <v>756.2</v>
      </c>
      <c r="F140" s="108" t="n">
        <v>756.2</v>
      </c>
      <c r="G140" s="107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49</v>
      </c>
      <c r="D141" s="5"/>
      <c r="F141" s="5"/>
      <c r="G141" s="107"/>
      <c r="H141" s="5"/>
    </row>
    <row r="142" customFormat="false" ht="12.75" hidden="false" customHeight="true" outlineLevel="0" collapsed="false">
      <c r="A142" s="1" t="n">
        <v>2</v>
      </c>
      <c r="B142" s="54" t="s">
        <v>150</v>
      </c>
      <c r="C142" s="3" t="s">
        <v>151</v>
      </c>
      <c r="D142" s="5" t="n">
        <v>23.2</v>
      </c>
      <c r="E142" s="5" t="n">
        <v>45.8</v>
      </c>
      <c r="F142" s="5" t="n">
        <v>45.8</v>
      </c>
      <c r="G142" s="107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52</v>
      </c>
      <c r="D143" s="5"/>
      <c r="F143" s="5"/>
      <c r="G143" s="107"/>
      <c r="H143" s="5"/>
    </row>
    <row r="144" customFormat="false" ht="12.75" hidden="false" customHeight="true" outlineLevel="0" collapsed="false">
      <c r="A144" s="1" t="n">
        <v>3</v>
      </c>
      <c r="B144" s="54" t="s">
        <v>153</v>
      </c>
      <c r="C144" s="3" t="s">
        <v>154</v>
      </c>
      <c r="D144" s="5" t="n">
        <v>87.8</v>
      </c>
      <c r="E144" s="5" t="n">
        <v>108.5</v>
      </c>
      <c r="F144" s="5" t="n">
        <v>100.1</v>
      </c>
      <c r="G144" s="107" t="n">
        <f aca="false">F144-E144</f>
        <v>-8.40000000000001</v>
      </c>
      <c r="H144" s="5" t="n">
        <f aca="false">F144/E144*100-100</f>
        <v>-7.74193548387098</v>
      </c>
    </row>
    <row r="145" customFormat="false" ht="12.75" hidden="false" customHeight="true" outlineLevel="0" collapsed="false">
      <c r="C145" s="3" t="s">
        <v>155</v>
      </c>
      <c r="D145" s="5"/>
      <c r="F145" s="5"/>
      <c r="G145" s="107"/>
      <c r="H145" s="5"/>
    </row>
    <row r="146" customFormat="false" ht="12.75" hidden="false" customHeight="true" outlineLevel="0" collapsed="false">
      <c r="A146" s="1" t="n">
        <v>4</v>
      </c>
      <c r="B146" s="2" t="n">
        <v>32740927</v>
      </c>
      <c r="C146" s="3" t="s">
        <v>156</v>
      </c>
      <c r="D146" s="108" t="n">
        <v>267.4</v>
      </c>
      <c r="E146" s="108" t="n">
        <v>297</v>
      </c>
      <c r="F146" s="108" t="n">
        <v>297</v>
      </c>
      <c r="G146" s="107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C147" s="3" t="s">
        <v>157</v>
      </c>
      <c r="D147" s="5"/>
      <c r="F147" s="5"/>
      <c r="G147" s="107"/>
      <c r="H147" s="5"/>
    </row>
    <row r="148" customFormat="false" ht="13.5" hidden="false" customHeight="true" outlineLevel="0" collapsed="false">
      <c r="A148" s="1" t="n">
        <v>5</v>
      </c>
      <c r="B148" s="2" t="n">
        <v>1240769</v>
      </c>
      <c r="C148" s="3" t="s">
        <v>158</v>
      </c>
      <c r="D148" s="108" t="n">
        <v>578</v>
      </c>
      <c r="E148" s="108" t="n">
        <v>575.2</v>
      </c>
      <c r="F148" s="108" t="n">
        <v>575.2</v>
      </c>
      <c r="G148" s="107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C149" s="3" t="s">
        <v>159</v>
      </c>
      <c r="D149" s="5"/>
      <c r="F149" s="5"/>
      <c r="G149" s="107"/>
      <c r="H149" s="5"/>
    </row>
    <row r="150" customFormat="false" ht="25.5" hidden="false" customHeight="true" outlineLevel="0" collapsed="false">
      <c r="A150" s="1" t="n">
        <v>6</v>
      </c>
      <c r="B150" s="2" t="n">
        <v>24853463</v>
      </c>
      <c r="C150" s="3" t="s">
        <v>160</v>
      </c>
      <c r="D150" s="108" t="n">
        <v>98.5</v>
      </c>
      <c r="E150" s="108" t="n">
        <v>104.8</v>
      </c>
      <c r="F150" s="108" t="n">
        <v>104.8</v>
      </c>
      <c r="G150" s="107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3" t="s">
        <v>161</v>
      </c>
      <c r="D151" s="5"/>
      <c r="F151" s="5"/>
      <c r="G151" s="107"/>
      <c r="H151" s="5"/>
    </row>
    <row r="152" customFormat="false" ht="12.75" hidden="false" customHeight="true" outlineLevel="0" collapsed="false">
      <c r="A152" s="1" t="n">
        <v>7</v>
      </c>
      <c r="B152" s="2" t="n">
        <v>4643841</v>
      </c>
      <c r="C152" s="3" t="s">
        <v>162</v>
      </c>
      <c r="D152" s="108" t="n">
        <v>192.3</v>
      </c>
      <c r="E152" s="108" t="n">
        <v>192.3</v>
      </c>
      <c r="F152" s="108" t="n">
        <v>192.3</v>
      </c>
      <c r="G152" s="107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C153" s="3" t="s">
        <v>163</v>
      </c>
      <c r="D153" s="5"/>
      <c r="F153" s="5"/>
      <c r="G153" s="107"/>
      <c r="H153" s="5"/>
    </row>
    <row r="154" customFormat="false" ht="12.75" hidden="false" customHeight="true" outlineLevel="0" collapsed="false">
      <c r="A154" s="1" t="n">
        <v>8</v>
      </c>
      <c r="B154" s="84" t="n">
        <v>1240775</v>
      </c>
      <c r="C154" s="79" t="s">
        <v>164</v>
      </c>
      <c r="D154" s="108" t="n">
        <v>22</v>
      </c>
      <c r="E154" s="108" t="n">
        <v>22</v>
      </c>
      <c r="F154" s="108" t="n">
        <v>22</v>
      </c>
      <c r="G154" s="107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84"/>
      <c r="C155" s="79" t="s">
        <v>165</v>
      </c>
      <c r="D155" s="5"/>
      <c r="F155" s="5"/>
      <c r="G155" s="107"/>
      <c r="H155" s="5"/>
    </row>
    <row r="156" customFormat="false" ht="12.75" hidden="false" customHeight="true" outlineLevel="0" collapsed="false">
      <c r="A156" s="1" t="n">
        <v>9</v>
      </c>
      <c r="B156" s="57" t="n">
        <v>4681296</v>
      </c>
      <c r="C156" s="3" t="s">
        <v>166</v>
      </c>
      <c r="D156" s="108" t="n">
        <v>585.7</v>
      </c>
      <c r="E156" s="108" t="n">
        <v>585.7</v>
      </c>
      <c r="F156" s="108" t="n">
        <v>585.7</v>
      </c>
      <c r="G156" s="107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57"/>
      <c r="C157" s="3" t="s">
        <v>167</v>
      </c>
      <c r="D157" s="5"/>
      <c r="F157" s="5"/>
      <c r="G157" s="107"/>
      <c r="H157" s="5"/>
    </row>
    <row r="158" customFormat="false" ht="12.75" hidden="false" customHeight="true" outlineLevel="0" collapsed="false">
      <c r="A158" s="1" t="n">
        <v>10</v>
      </c>
      <c r="B158" s="57" t="n">
        <v>1240798</v>
      </c>
      <c r="C158" s="3" t="s">
        <v>168</v>
      </c>
      <c r="D158" s="5" t="n">
        <v>163.4</v>
      </c>
      <c r="E158" s="5" t="n">
        <v>163.4</v>
      </c>
      <c r="F158" s="5" t="n">
        <v>163.4</v>
      </c>
      <c r="G158" s="107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B159" s="54"/>
      <c r="C159" s="3" t="s">
        <v>169</v>
      </c>
      <c r="D159" s="5"/>
      <c r="F159" s="5"/>
      <c r="G159" s="107"/>
      <c r="H159" s="5"/>
    </row>
    <row r="160" customFormat="false" ht="12.75" hidden="false" customHeight="true" outlineLevel="0" collapsed="false">
      <c r="C160" s="66" t="s">
        <v>55</v>
      </c>
      <c r="D160" s="67" t="n">
        <f aca="false">SUM(D140:D159)</f>
        <v>2780.1</v>
      </c>
      <c r="E160" s="67" t="n">
        <f aca="false">SUM(E140:E159)</f>
        <v>2850.9</v>
      </c>
      <c r="F160" s="67" t="n">
        <f aca="false">SUM(F140:F159)</f>
        <v>2842.5</v>
      </c>
      <c r="G160" s="107" t="n">
        <f aca="false">F160-E160</f>
        <v>-8.40000000000009</v>
      </c>
      <c r="H160" s="5" t="n">
        <f aca="false">F160/E160*100-100</f>
        <v>-0.29464379669578</v>
      </c>
    </row>
    <row r="161" customFormat="false" ht="12.75" hidden="false" customHeight="true" outlineLevel="0" collapsed="false">
      <c r="C161" s="18" t="s">
        <v>170</v>
      </c>
      <c r="D161" s="5"/>
      <c r="F161" s="5"/>
      <c r="G161" s="107"/>
      <c r="H161" s="5"/>
    </row>
    <row r="162" customFormat="false" ht="12.75" hidden="false" customHeight="true" outlineLevel="0" collapsed="false">
      <c r="A162" s="1" t="n">
        <v>1</v>
      </c>
      <c r="B162" s="54" t="s">
        <v>117</v>
      </c>
      <c r="C162" s="3" t="s">
        <v>118</v>
      </c>
      <c r="D162" s="106" t="n">
        <v>38.3</v>
      </c>
      <c r="E162" s="106" t="n">
        <v>0</v>
      </c>
      <c r="F162" s="106" t="n">
        <v>0</v>
      </c>
      <c r="G162" s="107" t="n">
        <f aca="false">F162-E162</f>
        <v>0</v>
      </c>
      <c r="H162" s="5" t="n">
        <v>0</v>
      </c>
    </row>
    <row r="163" customFormat="false" ht="12.75" hidden="false" customHeight="true" outlineLevel="0" collapsed="false">
      <c r="B163" s="80"/>
      <c r="C163" s="3" t="s">
        <v>119</v>
      </c>
      <c r="D163" s="106"/>
      <c r="E163" s="106"/>
      <c r="F163" s="106"/>
      <c r="G163" s="107"/>
      <c r="H163" s="5"/>
    </row>
    <row r="164" customFormat="false" ht="12.75" hidden="false" customHeight="true" outlineLevel="0" collapsed="false">
      <c r="A164" s="1" t="n">
        <v>2</v>
      </c>
      <c r="B164" s="80" t="n">
        <v>32122556</v>
      </c>
      <c r="C164" s="3" t="s">
        <v>171</v>
      </c>
      <c r="D164" s="108" t="n">
        <v>434.1</v>
      </c>
      <c r="E164" s="108" t="n">
        <v>468.5</v>
      </c>
      <c r="F164" s="108" t="n">
        <v>468.5</v>
      </c>
      <c r="G164" s="107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57"/>
      <c r="C165" s="3" t="s">
        <v>172</v>
      </c>
      <c r="D165" s="5"/>
      <c r="F165" s="5"/>
      <c r="G165" s="107"/>
      <c r="H165" s="5"/>
    </row>
    <row r="166" customFormat="false" ht="12.75" hidden="false" customHeight="true" outlineLevel="0" collapsed="false">
      <c r="A166" s="1" t="n">
        <v>3</v>
      </c>
      <c r="B166" s="57" t="n">
        <v>3328014</v>
      </c>
      <c r="C166" s="3" t="s">
        <v>173</v>
      </c>
      <c r="D166" s="5" t="n">
        <v>85.1</v>
      </c>
      <c r="E166" s="5" t="n">
        <v>51</v>
      </c>
      <c r="F166" s="5" t="n">
        <v>14</v>
      </c>
      <c r="G166" s="107" t="n">
        <f aca="false">F166-E166</f>
        <v>-37</v>
      </c>
      <c r="H166" s="5" t="n">
        <f aca="false">F166/E166*100-100</f>
        <v>-72.5490196078431</v>
      </c>
    </row>
    <row r="167" customFormat="false" ht="12.75" hidden="false" customHeight="true" outlineLevel="0" collapsed="false">
      <c r="B167" s="57"/>
      <c r="C167" s="3" t="s">
        <v>174</v>
      </c>
      <c r="D167" s="5"/>
      <c r="F167" s="5"/>
      <c r="G167" s="107"/>
      <c r="H167" s="5"/>
    </row>
    <row r="168" customFormat="false" ht="24.75" hidden="false" customHeight="true" outlineLevel="0" collapsed="false">
      <c r="C168" s="66" t="s">
        <v>55</v>
      </c>
      <c r="D168" s="67" t="n">
        <f aca="false">SUM(D162:D167)</f>
        <v>557.5</v>
      </c>
      <c r="E168" s="67" t="n">
        <f aca="false">SUM(E162:E167)</f>
        <v>519.5</v>
      </c>
      <c r="F168" s="67" t="n">
        <f aca="false">SUM(F162:F167)</f>
        <v>482.5</v>
      </c>
      <c r="G168" s="107" t="n">
        <f aca="false">F168-E168</f>
        <v>-37</v>
      </c>
      <c r="H168" s="5" t="n">
        <f aca="false">F168/E168*100-100</f>
        <v>-7.12223291626563</v>
      </c>
    </row>
    <row r="169" customFormat="false" ht="12.75" hidden="false" customHeight="true" outlineLevel="0" collapsed="false">
      <c r="C169" s="18" t="s">
        <v>175</v>
      </c>
      <c r="D169" s="67"/>
      <c r="E169" s="67"/>
      <c r="F169" s="67"/>
      <c r="G169" s="107"/>
      <c r="H169" s="5"/>
    </row>
    <row r="170" customFormat="false" ht="12.75" hidden="false" customHeight="true" outlineLevel="0" collapsed="false">
      <c r="A170" s="1" t="n">
        <v>1</v>
      </c>
      <c r="B170" s="2" t="n">
        <v>31884682</v>
      </c>
      <c r="C170" s="66" t="s">
        <v>176</v>
      </c>
      <c r="D170" s="67" t="n">
        <v>116.6</v>
      </c>
      <c r="E170" s="67" t="n">
        <v>105.4</v>
      </c>
      <c r="F170" s="67" t="n">
        <v>105.4</v>
      </c>
      <c r="G170" s="107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66"/>
      <c r="D171" s="67"/>
      <c r="E171" s="67"/>
      <c r="F171" s="67"/>
      <c r="G171" s="107"/>
      <c r="H171" s="5"/>
    </row>
    <row r="172" customFormat="false" ht="12.75" hidden="false" customHeight="true" outlineLevel="0" collapsed="false">
      <c r="B172" s="90"/>
      <c r="C172" s="66" t="s">
        <v>177</v>
      </c>
      <c r="D172" s="67" t="n">
        <f aca="false">D170</f>
        <v>116.6</v>
      </c>
      <c r="E172" s="67" t="n">
        <f aca="false">E170</f>
        <v>105.4</v>
      </c>
      <c r="F172" s="67" t="n">
        <f aca="false">F170</f>
        <v>105.4</v>
      </c>
      <c r="G172" s="107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C173" s="18" t="s">
        <v>178</v>
      </c>
      <c r="D173" s="5"/>
      <c r="F173" s="5"/>
      <c r="G173" s="107"/>
      <c r="H173" s="5"/>
    </row>
    <row r="174" customFormat="false" ht="12.75" hidden="false" customHeight="true" outlineLevel="0" collapsed="false">
      <c r="A174" s="1" t="n">
        <v>1</v>
      </c>
      <c r="B174" s="2" t="n">
        <v>4699244</v>
      </c>
      <c r="C174" s="3" t="s">
        <v>179</v>
      </c>
      <c r="D174" s="108" t="n">
        <v>471.7</v>
      </c>
      <c r="E174" s="108" t="n">
        <v>0</v>
      </c>
      <c r="F174" s="108" t="n">
        <v>0</v>
      </c>
      <c r="G174" s="107" t="n">
        <f aca="false">F174-E174</f>
        <v>0</v>
      </c>
      <c r="H174" s="5" t="n">
        <v>0</v>
      </c>
    </row>
    <row r="175" customFormat="false" ht="12.75" hidden="false" customHeight="true" outlineLevel="0" collapsed="false">
      <c r="C175" s="3" t="s">
        <v>180</v>
      </c>
      <c r="D175" s="5"/>
      <c r="F175" s="5"/>
      <c r="G175" s="107"/>
      <c r="H175" s="5"/>
    </row>
    <row r="176" customFormat="false" ht="12.75" hidden="false" customHeight="true" outlineLevel="0" collapsed="false">
      <c r="A176" s="1" t="n">
        <v>2</v>
      </c>
      <c r="B176" s="44" t="n">
        <v>20160836</v>
      </c>
      <c r="C176" s="3" t="s">
        <v>181</v>
      </c>
      <c r="D176" s="5" t="n">
        <v>0</v>
      </c>
      <c r="E176" s="5" t="n">
        <v>17.5</v>
      </c>
      <c r="F176" s="5" t="n">
        <v>7</v>
      </c>
      <c r="G176" s="107" t="n">
        <f aca="false">F176-E176</f>
        <v>-10.5</v>
      </c>
      <c r="H176" s="5" t="n">
        <f aca="false">F176/E176*100-100</f>
        <v>-60</v>
      </c>
    </row>
    <row r="177" customFormat="false" ht="12.75" hidden="false" customHeight="true" outlineLevel="0" collapsed="false">
      <c r="C177" s="3" t="s">
        <v>182</v>
      </c>
      <c r="D177" s="5"/>
      <c r="F177" s="5"/>
      <c r="G177" s="107"/>
      <c r="H177" s="5"/>
    </row>
    <row r="178" customFormat="false" ht="12.75" hidden="false" customHeight="true" outlineLevel="0" collapsed="false">
      <c r="A178" s="1" t="n">
        <v>3</v>
      </c>
      <c r="B178" s="84" t="n">
        <v>20160935</v>
      </c>
      <c r="C178" s="79" t="s">
        <v>183</v>
      </c>
      <c r="D178" s="108" t="n">
        <v>173</v>
      </c>
      <c r="E178" s="108" t="n">
        <v>173</v>
      </c>
      <c r="F178" s="108" t="n">
        <v>155.9</v>
      </c>
      <c r="G178" s="107" t="n">
        <f aca="false">F178-E178</f>
        <v>-17.1</v>
      </c>
      <c r="H178" s="5" t="n">
        <f aca="false">F178/E178*100-100</f>
        <v>-9.8843930635838</v>
      </c>
    </row>
    <row r="179" customFormat="false" ht="12.75" hidden="false" customHeight="true" outlineLevel="0" collapsed="false">
      <c r="B179" s="84"/>
      <c r="C179" s="79" t="s">
        <v>184</v>
      </c>
      <c r="D179" s="5"/>
      <c r="F179" s="5"/>
      <c r="G179" s="107"/>
      <c r="H179" s="5"/>
    </row>
    <row r="180" customFormat="false" ht="12.75" hidden="false" customHeight="true" outlineLevel="0" collapsed="false">
      <c r="A180" s="1" t="n">
        <v>4</v>
      </c>
      <c r="B180" s="54" t="s">
        <v>185</v>
      </c>
      <c r="C180" s="3" t="s">
        <v>186</v>
      </c>
      <c r="D180" s="5" t="n">
        <v>73.4</v>
      </c>
      <c r="E180" s="5" t="n">
        <v>73.4</v>
      </c>
      <c r="F180" s="5" t="n">
        <v>66.8</v>
      </c>
      <c r="G180" s="107" t="n">
        <f aca="false">F180-E180</f>
        <v>-6.60000000000001</v>
      </c>
      <c r="H180" s="5" t="n">
        <f aca="false">F180/E180*100-100</f>
        <v>-8.99182561307903</v>
      </c>
    </row>
    <row r="181" customFormat="false" ht="12.75" hidden="false" customHeight="true" outlineLevel="0" collapsed="false">
      <c r="B181" s="80"/>
      <c r="C181" s="3" t="s">
        <v>187</v>
      </c>
      <c r="D181" s="5"/>
      <c r="F181" s="5"/>
      <c r="G181" s="107"/>
      <c r="H181" s="5"/>
    </row>
    <row r="182" customFormat="false" ht="12.75" hidden="false" customHeight="true" outlineLevel="0" collapsed="false">
      <c r="C182" s="66" t="s">
        <v>55</v>
      </c>
      <c r="D182" s="67" t="n">
        <f aca="false">SUM(D174:D181)</f>
        <v>718.1</v>
      </c>
      <c r="E182" s="67" t="n">
        <f aca="false">SUM(E174:E181)</f>
        <v>263.9</v>
      </c>
      <c r="F182" s="67" t="n">
        <f aca="false">SUM(F174:F181)</f>
        <v>229.7</v>
      </c>
      <c r="G182" s="107" t="n">
        <f aca="false">F182-E182</f>
        <v>-34.2</v>
      </c>
      <c r="H182" s="5" t="n">
        <f aca="false">F182/E182*100-100</f>
        <v>-12.9594543387647</v>
      </c>
    </row>
    <row r="183" customFormat="false" ht="12.75" hidden="false" customHeight="true" outlineLevel="0" collapsed="false">
      <c r="C183" s="18" t="s">
        <v>188</v>
      </c>
      <c r="D183" s="5"/>
      <c r="F183" s="5"/>
      <c r="G183" s="107"/>
      <c r="H183" s="5"/>
    </row>
    <row r="184" customFormat="false" ht="25.5" hidden="false" customHeight="true" outlineLevel="0" collapsed="false">
      <c r="A184" s="1" t="n">
        <v>1</v>
      </c>
      <c r="B184" s="84" t="n">
        <v>13402711</v>
      </c>
      <c r="C184" s="3" t="s">
        <v>189</v>
      </c>
      <c r="D184" s="5" t="n">
        <v>40</v>
      </c>
      <c r="E184" s="5" t="n">
        <v>37.4</v>
      </c>
      <c r="F184" s="5" t="n">
        <v>37.4</v>
      </c>
      <c r="G184" s="107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84"/>
      <c r="C185" s="3" t="s">
        <v>190</v>
      </c>
      <c r="D185" s="5"/>
      <c r="F185" s="5"/>
      <c r="G185" s="107"/>
      <c r="H185" s="5"/>
    </row>
    <row r="186" customFormat="false" ht="12.75" hidden="false" customHeight="true" outlineLevel="0" collapsed="false">
      <c r="A186" s="1" t="n">
        <v>2</v>
      </c>
      <c r="B186" s="44" t="n">
        <v>32449971</v>
      </c>
      <c r="C186" s="3" t="s">
        <v>70</v>
      </c>
      <c r="D186" s="67" t="n">
        <v>0</v>
      </c>
      <c r="E186" s="67" t="n">
        <v>555.3</v>
      </c>
      <c r="F186" s="67" t="n">
        <v>555.3</v>
      </c>
      <c r="G186" s="107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C187" s="3" t="s">
        <v>71</v>
      </c>
      <c r="D187" s="67"/>
      <c r="E187" s="67"/>
      <c r="F187" s="67"/>
      <c r="G187" s="107"/>
      <c r="H187" s="5"/>
    </row>
    <row r="188" customFormat="false" ht="12.75" hidden="false" customHeight="true" outlineLevel="0" collapsed="false">
      <c r="A188" s="1" t="n">
        <v>3</v>
      </c>
      <c r="B188" s="44" t="n">
        <v>25355767</v>
      </c>
      <c r="C188" s="3" t="s">
        <v>191</v>
      </c>
      <c r="D188" s="5" t="n">
        <v>0</v>
      </c>
      <c r="E188" s="5" t="n">
        <v>45.8</v>
      </c>
      <c r="F188" s="5" t="n">
        <v>45.8</v>
      </c>
      <c r="G188" s="107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84"/>
      <c r="C189" s="3" t="s">
        <v>192</v>
      </c>
      <c r="D189" s="5"/>
      <c r="F189" s="5"/>
      <c r="G189" s="107"/>
      <c r="H189" s="5"/>
    </row>
    <row r="190" customFormat="false" ht="12.75" hidden="false" customHeight="true" outlineLevel="0" collapsed="false">
      <c r="C190" s="66" t="s">
        <v>55</v>
      </c>
      <c r="D190" s="67" t="n">
        <f aca="false">SUM(D184:D185)</f>
        <v>40</v>
      </c>
      <c r="E190" s="67" t="n">
        <f aca="false">SUM(E184:E189)</f>
        <v>638.5</v>
      </c>
      <c r="F190" s="67" t="n">
        <f aca="false">SUM(F184:F189)</f>
        <v>638.5</v>
      </c>
      <c r="G190" s="107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18" t="s">
        <v>193</v>
      </c>
      <c r="D191" s="5"/>
      <c r="F191" s="5"/>
      <c r="G191" s="107"/>
      <c r="H191" s="5"/>
    </row>
    <row r="192" customFormat="false" ht="12.75" hidden="false" customHeight="true" outlineLevel="0" collapsed="false">
      <c r="A192" s="1" t="n">
        <v>1</v>
      </c>
      <c r="B192" s="84" t="n">
        <v>34502078</v>
      </c>
      <c r="C192" s="79" t="s">
        <v>194</v>
      </c>
      <c r="D192" s="108" t="n">
        <v>224</v>
      </c>
      <c r="E192" s="108" t="n">
        <v>172</v>
      </c>
      <c r="F192" s="108" t="n">
        <v>172</v>
      </c>
      <c r="G192" s="107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84"/>
      <c r="C193" s="79" t="s">
        <v>195</v>
      </c>
      <c r="D193" s="5"/>
      <c r="F193" s="5"/>
      <c r="G193" s="107"/>
      <c r="H193" s="5"/>
    </row>
    <row r="194" customFormat="false" ht="12.75" hidden="false" customHeight="true" outlineLevel="0" collapsed="false">
      <c r="A194" s="1" t="n">
        <v>2</v>
      </c>
      <c r="B194" s="44" t="n">
        <v>5445416</v>
      </c>
      <c r="C194" s="3" t="s">
        <v>196</v>
      </c>
      <c r="D194" s="5" t="n">
        <v>0</v>
      </c>
      <c r="E194" s="5" t="n">
        <v>686.4</v>
      </c>
      <c r="F194" s="5" t="n">
        <v>686.4</v>
      </c>
      <c r="G194" s="107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B195" s="84"/>
      <c r="C195" s="3" t="s">
        <v>197</v>
      </c>
      <c r="D195" s="5"/>
      <c r="F195" s="5"/>
      <c r="G195" s="107"/>
      <c r="H195" s="5"/>
    </row>
    <row r="196" customFormat="false" ht="12.75" hidden="false" customHeight="true" outlineLevel="0" collapsed="false">
      <c r="A196" s="1" t="n">
        <v>3</v>
      </c>
      <c r="B196" s="77" t="s">
        <v>198</v>
      </c>
      <c r="C196" s="91" t="s">
        <v>199</v>
      </c>
      <c r="D196" s="108" t="n">
        <v>227.7</v>
      </c>
      <c r="E196" s="108" t="n">
        <v>358.7</v>
      </c>
      <c r="F196" s="108" t="n">
        <v>358.7</v>
      </c>
      <c r="G196" s="107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B197" s="77"/>
      <c r="C197" s="3" t="s">
        <v>200</v>
      </c>
      <c r="D197" s="5"/>
      <c r="F197" s="5"/>
      <c r="G197" s="107"/>
      <c r="H197" s="5"/>
    </row>
    <row r="198" customFormat="false" ht="12.75" hidden="false" customHeight="true" outlineLevel="0" collapsed="false">
      <c r="B198" s="84"/>
      <c r="C198" s="66" t="s">
        <v>55</v>
      </c>
      <c r="D198" s="67" t="n">
        <f aca="false">SUM(D192:D197)</f>
        <v>451.7</v>
      </c>
      <c r="E198" s="67" t="n">
        <f aca="false">SUM(E192:E197)</f>
        <v>1217.1</v>
      </c>
      <c r="F198" s="67" t="n">
        <f aca="false">SUM(F192:F197)</f>
        <v>1217.1</v>
      </c>
      <c r="G198" s="107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B199" s="84"/>
      <c r="C199" s="18" t="s">
        <v>201</v>
      </c>
      <c r="D199" s="67"/>
      <c r="E199" s="67"/>
      <c r="F199" s="67"/>
      <c r="G199" s="107"/>
      <c r="H199" s="5"/>
    </row>
    <row r="200" customFormat="false" ht="12.75" hidden="false" customHeight="true" outlineLevel="0" collapsed="false">
      <c r="A200" s="1" t="n">
        <v>1</v>
      </c>
      <c r="B200" s="54" t="s">
        <v>202</v>
      </c>
      <c r="C200" s="3" t="s">
        <v>203</v>
      </c>
      <c r="D200" s="67" t="n">
        <v>95.1</v>
      </c>
      <c r="E200" s="67" t="n">
        <v>95.1</v>
      </c>
      <c r="F200" s="67" t="n">
        <v>46.2</v>
      </c>
      <c r="G200" s="107" t="n">
        <f aca="false">F200-E200</f>
        <v>-48.9</v>
      </c>
      <c r="H200" s="5" t="n">
        <f aca="false">F200/E200*100-100</f>
        <v>-51.4195583596215</v>
      </c>
    </row>
    <row r="201" customFormat="false" ht="12.75" hidden="false" customHeight="true" outlineLevel="0" collapsed="false">
      <c r="B201" s="84"/>
      <c r="C201" s="3" t="s">
        <v>204</v>
      </c>
      <c r="D201" s="67"/>
      <c r="E201" s="67"/>
      <c r="F201" s="67"/>
      <c r="G201" s="107"/>
      <c r="H201" s="5"/>
    </row>
    <row r="202" customFormat="false" ht="12.75" hidden="false" customHeight="true" outlineLevel="0" collapsed="false">
      <c r="A202" s="1" t="n">
        <v>2</v>
      </c>
      <c r="B202" s="44" t="n">
        <v>25356040</v>
      </c>
      <c r="C202" s="3" t="s">
        <v>205</v>
      </c>
      <c r="D202" s="67" t="n">
        <v>0</v>
      </c>
      <c r="E202" s="67" t="n">
        <v>26.9</v>
      </c>
      <c r="F202" s="67" t="n">
        <v>23.8</v>
      </c>
      <c r="G202" s="107" t="n">
        <f aca="false">F202-E202</f>
        <v>-3.1</v>
      </c>
      <c r="H202" s="5" t="n">
        <f aca="false">F202/E202*100-100</f>
        <v>-11.5241635687732</v>
      </c>
    </row>
    <row r="203" customFormat="false" ht="12.75" hidden="false" customHeight="true" outlineLevel="0" collapsed="false">
      <c r="B203" s="84"/>
      <c r="C203" s="3" t="s">
        <v>206</v>
      </c>
      <c r="D203" s="67"/>
      <c r="E203" s="67"/>
      <c r="F203" s="67"/>
      <c r="G203" s="107"/>
      <c r="H203" s="5"/>
    </row>
    <row r="204" customFormat="false" ht="12.75" hidden="false" customHeight="true" outlineLevel="0" collapsed="false">
      <c r="B204" s="84"/>
      <c r="C204" s="66" t="s">
        <v>177</v>
      </c>
      <c r="D204" s="67" t="n">
        <f aca="false">D200</f>
        <v>95.1</v>
      </c>
      <c r="E204" s="67" t="n">
        <f aca="false">SUM(E200:E203)</f>
        <v>122</v>
      </c>
      <c r="F204" s="67" t="n">
        <f aca="false">SUM(F200:F203)</f>
        <v>70</v>
      </c>
      <c r="G204" s="107" t="n">
        <f aca="false">F204-E204</f>
        <v>-52</v>
      </c>
      <c r="H204" s="5" t="n">
        <f aca="false">F204/E204*100-100</f>
        <v>-42.6229508196721</v>
      </c>
    </row>
    <row r="205" customFormat="false" ht="12.75" hidden="false" customHeight="true" outlineLevel="0" collapsed="false">
      <c r="C205" s="18" t="s">
        <v>207</v>
      </c>
      <c r="D205" s="5"/>
      <c r="F205" s="5"/>
      <c r="G205" s="107"/>
      <c r="H205" s="5"/>
    </row>
    <row r="206" customFormat="false" ht="12.75" hidden="false" customHeight="true" outlineLevel="0" collapsed="false">
      <c r="A206" s="1" t="n">
        <v>1</v>
      </c>
      <c r="B206" s="57" t="n">
        <v>36650006</v>
      </c>
      <c r="C206" s="3" t="s">
        <v>208</v>
      </c>
      <c r="D206" s="108" t="n">
        <v>10</v>
      </c>
      <c r="E206" s="108" t="n">
        <v>10.9</v>
      </c>
      <c r="F206" s="108" t="n">
        <v>10.9</v>
      </c>
      <c r="G206" s="107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57"/>
      <c r="C207" s="3" t="s">
        <v>209</v>
      </c>
      <c r="D207" s="5"/>
      <c r="F207" s="5"/>
      <c r="G207" s="107"/>
      <c r="H207" s="5"/>
    </row>
    <row r="208" customFormat="false" ht="12.75" hidden="false" customHeight="true" outlineLevel="0" collapsed="false">
      <c r="C208" s="66" t="s">
        <v>55</v>
      </c>
      <c r="D208" s="67" t="n">
        <f aca="false">SUM(D206:D207)</f>
        <v>10</v>
      </c>
      <c r="E208" s="67" t="n">
        <f aca="false">SUM(E206:E207)</f>
        <v>10.9</v>
      </c>
      <c r="F208" s="67" t="n">
        <f aca="false">SUM(F206:F207)</f>
        <v>10.9</v>
      </c>
      <c r="G208" s="107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C209" s="18" t="s">
        <v>210</v>
      </c>
      <c r="D209" s="5"/>
      <c r="F209" s="5"/>
      <c r="G209" s="107"/>
      <c r="H209" s="5"/>
    </row>
    <row r="210" customFormat="false" ht="12.75" hidden="false" customHeight="true" outlineLevel="0" collapsed="false">
      <c r="A210" s="1" t="n">
        <v>1</v>
      </c>
      <c r="B210" s="77" t="s">
        <v>211</v>
      </c>
      <c r="C210" s="55" t="s">
        <v>212</v>
      </c>
      <c r="D210" s="108" t="n">
        <v>63.6</v>
      </c>
      <c r="E210" s="108" t="n">
        <v>45.5</v>
      </c>
      <c r="F210" s="108" t="n">
        <v>45.5</v>
      </c>
      <c r="G210" s="107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57"/>
      <c r="C211" s="55" t="s">
        <v>213</v>
      </c>
      <c r="D211" s="5"/>
      <c r="F211" s="5"/>
      <c r="G211" s="107"/>
      <c r="H211" s="5"/>
    </row>
    <row r="212" customFormat="false" ht="12.75" hidden="false" customHeight="true" outlineLevel="0" collapsed="false">
      <c r="A212" s="1" t="n">
        <v>2</v>
      </c>
      <c r="B212" s="54" t="s">
        <v>214</v>
      </c>
      <c r="C212" s="3" t="s">
        <v>215</v>
      </c>
      <c r="D212" s="5" t="n">
        <v>103</v>
      </c>
      <c r="E212" s="5" t="n">
        <v>151.9</v>
      </c>
      <c r="F212" s="5" t="n">
        <v>151.9</v>
      </c>
      <c r="G212" s="107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80"/>
      <c r="C213" s="3" t="s">
        <v>216</v>
      </c>
      <c r="D213" s="5"/>
      <c r="F213" s="5"/>
      <c r="G213" s="107"/>
      <c r="H213" s="5"/>
    </row>
    <row r="214" customFormat="false" ht="12.75" hidden="false" customHeight="true" outlineLevel="0" collapsed="false">
      <c r="C214" s="66" t="s">
        <v>55</v>
      </c>
      <c r="D214" s="67" t="n">
        <f aca="false">SUM(D210:D213)</f>
        <v>166.6</v>
      </c>
      <c r="E214" s="67" t="n">
        <f aca="false">SUM(E210:E213)</f>
        <v>197.4</v>
      </c>
      <c r="F214" s="67" t="n">
        <f aca="false">SUM(F210:F213)</f>
        <v>197.4</v>
      </c>
      <c r="G214" s="107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A215" s="93"/>
      <c r="B215" s="94"/>
      <c r="C215" s="95" t="s">
        <v>217</v>
      </c>
      <c r="D215" s="96" t="n">
        <f aca="false">D214+D208+D204+D198+D190+D182+D172+D168+D160+D138+D124+D118+D114+D100+D90+D74+D66+D62+D56+D46+D42</f>
        <v>24468.4</v>
      </c>
      <c r="E215" s="96" t="n">
        <f aca="false">E214+E208+E204+E198+E190+E182+E172+E168+E160+E138+E124+E118+E114+E100+E90+E74+E66+E62+E56+E46+E42</f>
        <v>29288.8</v>
      </c>
      <c r="F215" s="96" t="n">
        <f aca="false">F214+F208+F204+F190+F198+F182+F172+F168+F160+F138+F124+F118+F114+F100+F90+F74+F66+F62+F56+F46+F42</f>
        <v>28319</v>
      </c>
      <c r="G215" s="109" t="n">
        <f aca="false">F215-E215</f>
        <v>-969.799999999996</v>
      </c>
      <c r="H215" s="96" t="n">
        <f aca="false">F215/E215*100-100</f>
        <v>-3.31116331157301</v>
      </c>
    </row>
    <row r="216" customFormat="false" ht="12.75" hidden="false" customHeight="true" outlineLevel="0" collapsed="false">
      <c r="D216" s="5"/>
      <c r="F216" s="5"/>
      <c r="G216" s="110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4-27T05:55:28Z</cp:lastPrinted>
  <dcterms:modified xsi:type="dcterms:W3CDTF">2012-04-27T12:43:01Z</dcterms:modified>
  <cp:revision>0</cp:revision>
  <dc:subject/>
  <dc:title/>
</cp:coreProperties>
</file>